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CIAA" sheetId="1" state="visible" r:id="rId2"/>
    <sheet name="dati" sheetId="2" state="visible" r:id="rId3"/>
    <sheet name="riepxcom" sheetId="3" state="visible" r:id="rId4"/>
  </sheets>
  <definedNames>
    <definedName function="false" hidden="false" localSheetId="0" name="Excel_BuiltIn__FilterDatabase" vbProcedure="false">CCIAA!$A$1:$X$62</definedName>
    <definedName function="false" hidden="false" localSheetId="1" name="Excel_BuiltIn__FilterDatabase" vbProcedure="false">dati!$A$5:$A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Provincia di Catania: 
C</t>
        </r>
        <r>
          <rPr>
            <b val="true"/>
            <sz val="12"/>
            <color rgb="FF000000"/>
            <rFont val="Tahoma"/>
            <family val="2"/>
          </rPr>
          <t xml:space="preserve">ella modifica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</xdr:row>
                <xdr:rowOff>63</xdr:rowOff>
              </xdr:from>
              <xdr:to>
                <xdr:col>8</xdr:col>
                <xdr:colOff>4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" uniqueCount="172">
  <si>
    <t xml:space="preserve">Comune</t>
  </si>
  <si>
    <t xml:space="preserve">Agricoltura</t>
  </si>
  <si>
    <t xml:space="preserve">alimentare</t>
  </si>
  <si>
    <t xml:space="preserve">carpenteria</t>
  </si>
  <si>
    <t xml:space="preserve">Ceramista</t>
  </si>
  <si>
    <t xml:space="preserve">commercio</t>
  </si>
  <si>
    <t xml:space="preserve">costruzioni</t>
  </si>
  <si>
    <t xml:space="preserve">ferro</t>
  </si>
  <si>
    <t xml:space="preserve">fotografo</t>
  </si>
  <si>
    <t xml:space="preserve">gastron</t>
  </si>
  <si>
    <t xml:space="preserve">Impiantistica</t>
  </si>
  <si>
    <t xml:space="preserve">lavoraz legno</t>
  </si>
  <si>
    <t xml:space="preserve">Lavoraz pietra</t>
  </si>
  <si>
    <t xml:space="preserve">lavor plastica</t>
  </si>
  <si>
    <t xml:space="preserve">lavoraz vetro</t>
  </si>
  <si>
    <t xml:space="preserve">servizi</t>
  </si>
  <si>
    <t xml:space="preserve">preziosi</t>
  </si>
  <si>
    <t xml:space="preserve">prod conserve</t>
  </si>
  <si>
    <t xml:space="preserve">produzioni varie</t>
  </si>
  <si>
    <t xml:space="preserve">restauro</t>
  </si>
  <si>
    <t xml:space="preserve">stampa</t>
  </si>
  <si>
    <t xml:space="preserve">tessuti e moda</t>
  </si>
  <si>
    <t xml:space="preserve">trasporti</t>
  </si>
  <si>
    <t xml:space="preserve">Totale complessivo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Catan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niace</t>
  </si>
  <si>
    <t xml:space="preserve">Mascali</t>
  </si>
  <si>
    <t xml:space="preserve">Mascalucia</t>
  </si>
  <si>
    <t xml:space="preserve">Mazzarrone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galn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a Maria di Licodia</t>
  </si>
  <si>
    <t xml:space="preserve">Santa Venerina</t>
  </si>
  <si>
    <t xml:space="preserve">Sant'Agata li Battiati</t>
  </si>
  <si>
    <t xml:space="preserve">Sant'Alfio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Totale</t>
  </si>
  <si>
    <t xml:space="preserve">non c.m.</t>
  </si>
  <si>
    <t xml:space="preserve">Comunità montana</t>
  </si>
  <si>
    <t xml:space="preserve">Tavola 4.1 - Imprese, istituzioni, unità locali e addetti per comune</t>
  </si>
  <si>
    <t xml:space="preserve">Tav. D.4 - Addetti alle unità locali delle Imprese e delle Istituzioni distinti tra Indipendenti e dipendenti per sesso</t>
  </si>
  <si>
    <t xml:space="preserve">Tav. D.8 - Addetti alle unità locali delle imprese per settore di attività economica</t>
  </si>
  <si>
    <t xml:space="preserve">Unità locali</t>
  </si>
  <si>
    <t xml:space="preserve">Dipendenti</t>
  </si>
  <si>
    <t xml:space="preserve">imprese</t>
  </si>
  <si>
    <t xml:space="preserve">Istituzioni</t>
  </si>
  <si>
    <t xml:space="preserve">Delle imprese</t>
  </si>
  <si>
    <t xml:space="preserve">Delle istituzioni</t>
  </si>
  <si>
    <t xml:space="preserve">Addetti ogni
100 ab</t>
  </si>
  <si>
    <t xml:space="preserve">Indipendenti</t>
  </si>
  <si>
    <t xml:space="preserve">Delle unità locali delle</t>
  </si>
  <si>
    <t xml:space="preserve">Addetti</t>
  </si>
  <si>
    <t xml:space="preserve">Di cui
artigiane</t>
  </si>
  <si>
    <t xml:space="preserve">Di cui artigiane</t>
  </si>
  <si>
    <t xml:space="preserve">Tavola 4.2 - Imprese per classe di addetti e comune</t>
  </si>
  <si>
    <t xml:space="preserve">Tavola 4.3 - Imprese per settore di attività economica e comune</t>
  </si>
  <si>
    <t xml:space="preserve">istituzioni</t>
  </si>
  <si>
    <t xml:space="preserve">Tav. D.5 - Unità locali delle imprese e delle Istituzioni per classe di addetti</t>
  </si>
  <si>
    <t xml:space="preserve">Tav. D.6 . Addetti alle unità locali delle imprese e delle istituzioni per classe di addetti </t>
  </si>
  <si>
    <t xml:space="preserve">Tav. D.7 - Unità locali delle imprese per settore di attvità economica.</t>
  </si>
  <si>
    <t xml:space="preserve">Tav. D.9 - Unità locali delle istituzioni pubbliche per forma istituzionale</t>
  </si>
  <si>
    <t xml:space="preserve">Tav. D.10 - Addetti alle unità locali delle istituzioni pubbliche per forma istituzionale</t>
  </si>
  <si>
    <t xml:space="preserve">Tav. D.11 - Unità locali delle istituzioni nonprofit per forma istituzionale.</t>
  </si>
  <si>
    <t xml:space="preserve">Tav. D.12 - Addetti alle unità locali delle istituzioni nonprofif per forma istituzionale</t>
  </si>
  <si>
    <t xml:space="preserve">COMUNI</t>
  </si>
  <si>
    <t xml:space="preserve">N.</t>
  </si>
  <si>
    <t xml:space="preserve">3-5</t>
  </si>
  <si>
    <t xml:space="preserve">6-9</t>
  </si>
  <si>
    <t xml:space="preserve">10--15</t>
  </si>
  <si>
    <t xml:space="preserve">16-19</t>
  </si>
  <si>
    <t xml:space="preserve">20-49</t>
  </si>
  <si>
    <t xml:space="preserve">50--99</t>
  </si>
  <si>
    <t xml:space="preserve">100--249</t>
  </si>
  <si>
    <t xml:space="preserve">250 e piu'</t>
  </si>
  <si>
    <t xml:space="preserve">Agricoltura e pesca (a)</t>
  </si>
  <si>
    <t xml:space="preserve">Industria estrattiva</t>
  </si>
  <si>
    <t xml:space="preserve">Industria manifatturiera</t>
  </si>
  <si>
    <t xml:space="preserve">Energia, gas e acqua</t>
  </si>
  <si>
    <t xml:space="preserve">Costruzioni</t>
  </si>
  <si>
    <t xml:space="preserve">Commercio e riparazioni</t>
  </si>
  <si>
    <t xml:space="preserve">Alberghi e pubblici esercizi</t>
  </si>
  <si>
    <t xml:space="preserve">Trasporti e comu-nicazioni</t>
  </si>
  <si>
    <t xml:space="preserve">Credito e assicurazioni</t>
  </si>
  <si>
    <t xml:space="preserve">Altri servizi</t>
  </si>
  <si>
    <t xml:space="preserve">MF</t>
  </si>
  <si>
    <t xml:space="preserve">M</t>
  </si>
  <si>
    <t xml:space="preserve">M/MFx 100</t>
  </si>
  <si>
    <t xml:space="preserve">50- 99</t>
  </si>
  <si>
    <t xml:space="preserve">100-249</t>
  </si>
  <si>
    <t xml:space="preserve">Unita'
senza
addetti</t>
  </si>
  <si>
    <t xml:space="preserve">16--19</t>
  </si>
  <si>
    <t xml:space="preserve">Ministero o organo costituzionale</t>
  </si>
  <si>
    <t xml:space="preserve">Ente locale (a)</t>
  </si>
  <si>
    <t xml:space="preserve">Ente sanitario pubblico</t>
  </si>
  <si>
    <t xml:space="preserve">Ente di previdenza</t>
  </si>
  <si>
    <t xml:space="preserve">Altra istituzione pubblica</t>
  </si>
  <si>
    <t xml:space="preserve">Associazione riconosciuta</t>
  </si>
  <si>
    <t xml:space="preserve">Fondazione</t>
  </si>
  <si>
    <t xml:space="preserve">Associazione non
riconosciuta</t>
  </si>
  <si>
    <t xml:space="preserve">Cooperativa sociale</t>
  </si>
  <si>
    <t xml:space="preserve">Altra istituzione nonprofit</t>
  </si>
  <si>
    <t xml:space="preserve">-</t>
  </si>
  <si>
    <t xml:space="preserve">_</t>
  </si>
  <si>
    <t xml:space="preserve">.</t>
  </si>
  <si>
    <t xml:space="preserve">s</t>
  </si>
  <si>
    <t xml:space="preserve">"</t>
  </si>
  <si>
    <t xml:space="preserve">--</t>
  </si>
  <si>
    <t xml:space="preserve">Motta Sant’Anastasia</t>
  </si>
  <si>
    <t xml:space="preserve">Trecastagni    </t>
  </si>
  <si>
    <t xml:space="preserve">TOTALE</t>
  </si>
  <si>
    <t xml:space="preserve">Non c.m.</t>
  </si>
  <si>
    <t xml:space="preserve">Dati riepilogativi, 8° Censimento generale dell'industria e dei servizi, 2001 (ISTAT)</t>
  </si>
  <si>
    <t xml:space="preserve">Comune </t>
  </si>
  <si>
    <t xml:space="preserve">totale</t>
  </si>
  <si>
    <t xml:space="preserve">Digitare il Comune, comunità montana, non c.m.  o totale</t>
  </si>
  <si>
    <t xml:space="preserve">Tav D.1 - Imprese, istituzioni, unità locali e addetti </t>
  </si>
  <si>
    <t xml:space="preserve">Addetti ogni
100 abit.</t>
  </si>
  <si>
    <t xml:space="preserve">Tav D.2 - Imprese per classe di addetti </t>
  </si>
  <si>
    <t xml:space="preserve">Tav D.3 - Imprese per settore di attività economica</t>
  </si>
  <si>
    <t xml:space="preserve">Trasporti e comunicazioni</t>
  </si>
  <si>
    <t xml:space="preserve">Tav. D.4 - Addetti alle unità locali delle Imprese e delle Istituzioni distinti tra indipendenti e dipendenti per sesso</t>
  </si>
  <si>
    <t xml:space="preserve">Unità senza addetti</t>
  </si>
  <si>
    <t xml:space="preserve">(a) Comprende: attività dei servizi connesse all'agricoltura e zootecnia non rientranti nel campo di osservazione del Censimento dell'agricoltura; caccia e cattura di animali per allevamento e ripopolamento dl selvaggina e servizi connessi; aziende di utilizzazione di foreste e di boschi, consorzi di forestazione e rimboschimerrtn e servizi connessi,  pesca piscicoltura e servizi connessi</t>
  </si>
  <si>
    <t xml:space="preserve">Tav. D.10 - Addetti alle unità locali delle istituzioni pubbliche per forma ist.le</t>
  </si>
  <si>
    <t xml:space="preserve">(a) Comprende: regioni, province, comuni, comunità montana</t>
  </si>
  <si>
    <t xml:space="preserve">Tav. D.12 - Addetti alle unità locali delle istituzioni nonprofif per forma ist.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"/>
    <numFmt numFmtId="170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2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Tahoma"/>
      <family val="0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Bookman Old Style"/>
      <family val="0"/>
    </font>
    <font>
      <b val="true"/>
      <i val="true"/>
      <sz val="8"/>
      <color rgb="FFFFFFFF"/>
      <name val="Arial"/>
      <family val="2"/>
    </font>
    <font>
      <i val="true"/>
      <sz val="8"/>
      <color rgb="FFFFFFFF"/>
      <name val="Arial"/>
      <family val="0"/>
    </font>
    <font>
      <b val="true"/>
      <sz val="8"/>
      <color rgb="FFFFFFFF"/>
      <name val="Tahoma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0000"/>
      <name val="Verdana"/>
      <family val="2"/>
    </font>
    <font>
      <sz val="11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0"/>
      <color rgb="FFFF0000"/>
      <name val="Verdana"/>
      <family val="2"/>
    </font>
    <font>
      <sz val="10"/>
      <name val="Verdana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9"/>
      <color rgb="FFFF0000"/>
      <name val="Verdana"/>
      <family val="2"/>
    </font>
    <font>
      <sz val="7"/>
      <name val="Arial"/>
      <family val="0"/>
    </font>
    <font>
      <b val="true"/>
      <sz val="12"/>
      <name val="Arial"/>
      <family val="0"/>
    </font>
    <font>
      <sz val="7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</xdr:row>
      <xdr:rowOff>0</xdr:rowOff>
    </xdr:from>
    <xdr:to>
      <xdr:col>4</xdr:col>
      <xdr:colOff>151920</xdr:colOff>
      <xdr:row>1</xdr:row>
      <xdr:rowOff>1342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89480" y="162000"/>
          <a:ext cx="151056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1</xdr:row>
      <xdr:rowOff>20880</xdr:rowOff>
    </xdr:from>
    <xdr:to>
      <xdr:col>13</xdr:col>
      <xdr:colOff>212040</xdr:colOff>
      <xdr:row>1</xdr:row>
      <xdr:rowOff>1342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269160" y="182880"/>
          <a:ext cx="6711120" cy="132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57" min="2" style="1" width="9.14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3" t="s">
        <v>24</v>
      </c>
      <c r="B2" s="3" t="n">
        <v>38</v>
      </c>
      <c r="C2" s="3" t="n">
        <v>3</v>
      </c>
      <c r="D2" s="3"/>
      <c r="E2" s="3"/>
      <c r="F2" s="3"/>
      <c r="G2" s="3" t="n">
        <v>11</v>
      </c>
      <c r="H2" s="3" t="n">
        <v>1</v>
      </c>
      <c r="I2" s="3"/>
      <c r="J2" s="3"/>
      <c r="K2" s="3" t="n">
        <v>2</v>
      </c>
      <c r="L2" s="3" t="n">
        <v>6</v>
      </c>
      <c r="M2" s="3"/>
      <c r="N2" s="3"/>
      <c r="O2" s="3"/>
      <c r="P2" s="3" t="n">
        <v>17</v>
      </c>
      <c r="Q2" s="3"/>
      <c r="R2" s="3"/>
      <c r="S2" s="3" t="n">
        <v>4</v>
      </c>
      <c r="T2" s="3"/>
      <c r="U2" s="3"/>
      <c r="V2" s="3" t="n">
        <v>5</v>
      </c>
      <c r="W2" s="3" t="n">
        <v>2</v>
      </c>
      <c r="X2" s="3" t="n">
        <f aca="false">SUM(B2:W2)</f>
        <v>89</v>
      </c>
    </row>
    <row r="3" customFormat="false" ht="12.75" hidden="false" customHeight="false" outlineLevel="0" collapsed="false">
      <c r="A3" s="3" t="s">
        <v>25</v>
      </c>
      <c r="B3" s="3" t="n">
        <v>149</v>
      </c>
      <c r="C3" s="3" t="n">
        <v>35</v>
      </c>
      <c r="D3" s="3"/>
      <c r="E3" s="3" t="n">
        <v>1</v>
      </c>
      <c r="F3" s="3" t="n">
        <v>5</v>
      </c>
      <c r="G3" s="3" t="n">
        <v>22</v>
      </c>
      <c r="H3" s="3" t="n">
        <v>5</v>
      </c>
      <c r="I3" s="3" t="n">
        <v>8</v>
      </c>
      <c r="J3" s="3" t="n">
        <v>2</v>
      </c>
      <c r="K3" s="3" t="n">
        <v>5</v>
      </c>
      <c r="L3" s="3" t="n">
        <v>12</v>
      </c>
      <c r="M3" s="3"/>
      <c r="N3" s="3" t="n">
        <v>1</v>
      </c>
      <c r="O3" s="3" t="n">
        <v>1</v>
      </c>
      <c r="P3" s="3" t="n">
        <v>110</v>
      </c>
      <c r="Q3" s="3" t="n">
        <v>1</v>
      </c>
      <c r="R3" s="3" t="n">
        <v>1</v>
      </c>
      <c r="S3" s="3" t="n">
        <v>9</v>
      </c>
      <c r="T3" s="3" t="n">
        <v>1</v>
      </c>
      <c r="U3" s="3" t="n">
        <v>2</v>
      </c>
      <c r="V3" s="3" t="n">
        <v>10</v>
      </c>
      <c r="W3" s="3" t="n">
        <v>22</v>
      </c>
      <c r="X3" s="3" t="n">
        <f aca="false">SUM(B3:W3)</f>
        <v>402</v>
      </c>
    </row>
    <row r="4" customFormat="false" ht="12.75" hidden="false" customHeight="false" outlineLevel="0" collapsed="false">
      <c r="A4" s="3" t="s">
        <v>26</v>
      </c>
      <c r="B4" s="3" t="n">
        <v>135</v>
      </c>
      <c r="C4" s="3" t="n">
        <v>40</v>
      </c>
      <c r="D4" s="3" t="n">
        <v>1</v>
      </c>
      <c r="E4" s="3"/>
      <c r="F4" s="3" t="n">
        <v>7</v>
      </c>
      <c r="G4" s="3" t="n">
        <v>110</v>
      </c>
      <c r="H4" s="3" t="n">
        <v>9</v>
      </c>
      <c r="I4" s="3" t="n">
        <v>1</v>
      </c>
      <c r="J4" s="3" t="n">
        <v>1</v>
      </c>
      <c r="K4" s="3" t="n">
        <v>7</v>
      </c>
      <c r="L4" s="3" t="n">
        <v>9</v>
      </c>
      <c r="M4" s="3" t="n">
        <v>4</v>
      </c>
      <c r="N4" s="3"/>
      <c r="O4" s="3" t="n">
        <v>4</v>
      </c>
      <c r="P4" s="3" t="n">
        <v>118</v>
      </c>
      <c r="Q4" s="3"/>
      <c r="R4" s="3" t="n">
        <v>1</v>
      </c>
      <c r="S4" s="3" t="n">
        <v>11</v>
      </c>
      <c r="T4" s="3" t="n">
        <v>3</v>
      </c>
      <c r="U4" s="3" t="n">
        <v>7</v>
      </c>
      <c r="V4" s="3" t="n">
        <v>3</v>
      </c>
      <c r="W4" s="3" t="n">
        <v>42</v>
      </c>
      <c r="X4" s="3" t="n">
        <f aca="false">SUM(B4:W4)</f>
        <v>513</v>
      </c>
    </row>
    <row r="5" customFormat="false" ht="12.75" hidden="false" customHeight="false" outlineLevel="0" collapsed="false">
      <c r="A5" s="3" t="s">
        <v>27</v>
      </c>
      <c r="B5" s="3" t="n">
        <v>84</v>
      </c>
      <c r="C5" s="3" t="n">
        <v>25</v>
      </c>
      <c r="D5" s="3"/>
      <c r="E5" s="3" t="n">
        <v>1</v>
      </c>
      <c r="F5" s="3" t="n">
        <v>9</v>
      </c>
      <c r="G5" s="3" t="n">
        <v>89</v>
      </c>
      <c r="H5" s="3" t="n">
        <v>7</v>
      </c>
      <c r="I5" s="3" t="n">
        <v>1</v>
      </c>
      <c r="J5" s="3"/>
      <c r="K5" s="3" t="n">
        <v>8</v>
      </c>
      <c r="L5" s="3" t="n">
        <v>13</v>
      </c>
      <c r="M5" s="3" t="n">
        <v>5</v>
      </c>
      <c r="N5" s="3"/>
      <c r="O5" s="3" t="n">
        <v>2</v>
      </c>
      <c r="P5" s="3" t="n">
        <v>111</v>
      </c>
      <c r="Q5" s="3"/>
      <c r="R5" s="3" t="n">
        <v>1</v>
      </c>
      <c r="S5" s="3" t="n">
        <v>26</v>
      </c>
      <c r="T5" s="3" t="n">
        <v>1</v>
      </c>
      <c r="U5" s="3" t="n">
        <v>5</v>
      </c>
      <c r="V5" s="3" t="n">
        <v>3</v>
      </c>
      <c r="W5" s="3" t="n">
        <v>27</v>
      </c>
      <c r="X5" s="3" t="n">
        <f aca="false">SUM(B5:W5)</f>
        <v>418</v>
      </c>
    </row>
    <row r="6" customFormat="false" ht="12.75" hidden="false" customHeight="false" outlineLevel="0" collapsed="false">
      <c r="A6" s="3" t="s">
        <v>28</v>
      </c>
      <c r="B6" s="3" t="n">
        <v>746</v>
      </c>
      <c r="C6" s="3" t="n">
        <v>110</v>
      </c>
      <c r="D6" s="3" t="n">
        <v>2</v>
      </c>
      <c r="E6" s="3" t="n">
        <v>9</v>
      </c>
      <c r="F6" s="3" t="n">
        <v>44</v>
      </c>
      <c r="G6" s="3" t="n">
        <v>180</v>
      </c>
      <c r="H6" s="3" t="n">
        <v>31</v>
      </c>
      <c r="I6" s="3" t="n">
        <v>13</v>
      </c>
      <c r="J6" s="3" t="n">
        <v>1</v>
      </c>
      <c r="K6" s="3" t="n">
        <v>7</v>
      </c>
      <c r="L6" s="3" t="n">
        <v>49</v>
      </c>
      <c r="M6" s="3" t="n">
        <v>9</v>
      </c>
      <c r="N6" s="3" t="n">
        <v>1</v>
      </c>
      <c r="O6" s="3" t="n">
        <v>4</v>
      </c>
      <c r="P6" s="3" t="n">
        <v>377</v>
      </c>
      <c r="Q6" s="3" t="n">
        <v>2</v>
      </c>
      <c r="R6" s="3" t="n">
        <v>7</v>
      </c>
      <c r="S6" s="3" t="n">
        <v>55</v>
      </c>
      <c r="T6" s="3" t="n">
        <v>14</v>
      </c>
      <c r="U6" s="3" t="n">
        <v>20</v>
      </c>
      <c r="V6" s="3" t="n">
        <v>24</v>
      </c>
      <c r="W6" s="3" t="n">
        <v>78</v>
      </c>
      <c r="X6" s="3" t="n">
        <f aca="false">SUM(B6:W6)</f>
        <v>1783</v>
      </c>
    </row>
    <row r="7" customFormat="false" ht="12.75" hidden="false" customHeight="false" outlineLevel="0" collapsed="false">
      <c r="A7" s="3" t="s">
        <v>29</v>
      </c>
      <c r="B7" s="3" t="n">
        <v>600</v>
      </c>
      <c r="C7" s="3" t="n">
        <v>53</v>
      </c>
      <c r="D7" s="3"/>
      <c r="E7" s="3"/>
      <c r="F7" s="3" t="n">
        <v>20</v>
      </c>
      <c r="G7" s="3" t="n">
        <v>94</v>
      </c>
      <c r="H7" s="3" t="n">
        <v>11</v>
      </c>
      <c r="I7" s="3" t="n">
        <v>8</v>
      </c>
      <c r="J7" s="3" t="n">
        <v>2</v>
      </c>
      <c r="K7" s="3" t="n">
        <v>5</v>
      </c>
      <c r="L7" s="3" t="n">
        <v>26</v>
      </c>
      <c r="M7" s="3" t="n">
        <v>9</v>
      </c>
      <c r="N7" s="3"/>
      <c r="O7" s="3" t="n">
        <v>4</v>
      </c>
      <c r="P7" s="3" t="n">
        <v>167</v>
      </c>
      <c r="Q7" s="3"/>
      <c r="R7" s="3" t="n">
        <v>1</v>
      </c>
      <c r="S7" s="3" t="n">
        <v>19</v>
      </c>
      <c r="T7" s="3"/>
      <c r="U7" s="3" t="n">
        <v>7</v>
      </c>
      <c r="V7" s="3" t="n">
        <v>12</v>
      </c>
      <c r="W7" s="3" t="n">
        <v>49</v>
      </c>
      <c r="X7" s="3" t="n">
        <f aca="false">SUM(B7:W7)</f>
        <v>1087</v>
      </c>
    </row>
    <row r="8" customFormat="false" ht="12.75" hidden="false" customHeight="false" outlineLevel="0" collapsed="false">
      <c r="A8" s="3" t="s">
        <v>30</v>
      </c>
      <c r="B8" s="3" t="n">
        <v>463</v>
      </c>
      <c r="C8" s="3" t="n">
        <v>41</v>
      </c>
      <c r="D8" s="3" t="n">
        <v>5</v>
      </c>
      <c r="E8" s="3" t="n">
        <v>10</v>
      </c>
      <c r="F8" s="3" t="n">
        <v>12</v>
      </c>
      <c r="G8" s="3" t="n">
        <v>149</v>
      </c>
      <c r="H8" s="3" t="n">
        <v>20</v>
      </c>
      <c r="I8" s="3" t="n">
        <v>8</v>
      </c>
      <c r="J8" s="3"/>
      <c r="K8" s="3" t="n">
        <v>11</v>
      </c>
      <c r="L8" s="3" t="n">
        <v>28</v>
      </c>
      <c r="M8" s="3" t="n">
        <v>20</v>
      </c>
      <c r="N8" s="3" t="n">
        <v>6</v>
      </c>
      <c r="O8" s="3" t="n">
        <v>4</v>
      </c>
      <c r="P8" s="3" t="n">
        <v>190</v>
      </c>
      <c r="Q8" s="3" t="n">
        <v>1</v>
      </c>
      <c r="R8" s="3" t="n">
        <v>2</v>
      </c>
      <c r="S8" s="3" t="n">
        <v>26</v>
      </c>
      <c r="T8" s="3" t="n">
        <v>2</v>
      </c>
      <c r="U8" s="3" t="n">
        <v>5</v>
      </c>
      <c r="V8" s="3" t="n">
        <v>17</v>
      </c>
      <c r="W8" s="3" t="n">
        <v>68</v>
      </c>
      <c r="X8" s="3" t="n">
        <f aca="false">SUM(B8:W8)</f>
        <v>1088</v>
      </c>
    </row>
    <row r="9" customFormat="false" ht="12.75" hidden="false" customHeight="false" outlineLevel="0" collapsed="false">
      <c r="A9" s="3" t="s">
        <v>31</v>
      </c>
      <c r="B9" s="3" t="n">
        <v>733</v>
      </c>
      <c r="C9" s="3" t="n">
        <v>33</v>
      </c>
      <c r="D9" s="3"/>
      <c r="E9" s="3" t="n">
        <v>1</v>
      </c>
      <c r="F9" s="3" t="n">
        <v>14</v>
      </c>
      <c r="G9" s="3" t="n">
        <v>74</v>
      </c>
      <c r="H9" s="3" t="n">
        <v>10</v>
      </c>
      <c r="I9" s="3" t="n">
        <v>5</v>
      </c>
      <c r="J9" s="3" t="n">
        <v>1</v>
      </c>
      <c r="K9" s="3" t="n">
        <v>3</v>
      </c>
      <c r="L9" s="3" t="n">
        <v>11</v>
      </c>
      <c r="M9" s="3" t="n">
        <v>8</v>
      </c>
      <c r="N9" s="3" t="n">
        <v>1</v>
      </c>
      <c r="O9" s="3"/>
      <c r="P9" s="3" t="n">
        <v>93</v>
      </c>
      <c r="Q9" s="3"/>
      <c r="R9" s="3"/>
      <c r="S9" s="3" t="n">
        <v>23</v>
      </c>
      <c r="T9" s="3" t="n">
        <v>3</v>
      </c>
      <c r="U9" s="3" t="n">
        <v>7</v>
      </c>
      <c r="V9" s="3" t="n">
        <v>6</v>
      </c>
      <c r="W9" s="3" t="n">
        <v>30</v>
      </c>
      <c r="X9" s="3" t="n">
        <f aca="false">SUM(B9:W9)</f>
        <v>1056</v>
      </c>
    </row>
    <row r="10" customFormat="false" ht="12.75" hidden="false" customHeight="false" outlineLevel="0" collapsed="false">
      <c r="A10" s="3" t="s">
        <v>32</v>
      </c>
      <c r="B10" s="3" t="n">
        <v>657</v>
      </c>
      <c r="C10" s="3" t="n">
        <v>41</v>
      </c>
      <c r="D10" s="3" t="n">
        <v>1</v>
      </c>
      <c r="E10" s="3" t="n">
        <v>1</v>
      </c>
      <c r="F10" s="3" t="n">
        <v>14</v>
      </c>
      <c r="G10" s="3" t="n">
        <v>112</v>
      </c>
      <c r="H10" s="3" t="n">
        <v>11</v>
      </c>
      <c r="I10" s="3" t="n">
        <v>1</v>
      </c>
      <c r="J10" s="3" t="n">
        <v>1</v>
      </c>
      <c r="K10" s="3" t="n">
        <v>6</v>
      </c>
      <c r="L10" s="3" t="n">
        <v>19</v>
      </c>
      <c r="M10" s="3" t="n">
        <v>5</v>
      </c>
      <c r="N10" s="3"/>
      <c r="O10" s="3" t="n">
        <v>2</v>
      </c>
      <c r="P10" s="3" t="n">
        <v>114</v>
      </c>
      <c r="Q10" s="3"/>
      <c r="R10" s="3" t="n">
        <v>8</v>
      </c>
      <c r="S10" s="3" t="n">
        <v>8</v>
      </c>
      <c r="T10" s="3" t="n">
        <v>2</v>
      </c>
      <c r="U10" s="3" t="n">
        <v>6</v>
      </c>
      <c r="V10" s="3" t="n">
        <v>15</v>
      </c>
      <c r="W10" s="3" t="n">
        <v>17</v>
      </c>
      <c r="X10" s="3" t="n">
        <f aca="false">SUM(B10:W10)</f>
        <v>1041</v>
      </c>
    </row>
    <row r="11" customFormat="false" ht="12.75" hidden="false" customHeight="false" outlineLevel="0" collapsed="false">
      <c r="A11" s="3" t="s">
        <v>33</v>
      </c>
      <c r="B11" s="3" t="n">
        <v>97</v>
      </c>
      <c r="C11" s="3" t="n">
        <v>9</v>
      </c>
      <c r="D11" s="3"/>
      <c r="E11" s="3" t="n">
        <v>3</v>
      </c>
      <c r="F11" s="3" t="n">
        <v>4</v>
      </c>
      <c r="G11" s="3" t="n">
        <v>35</v>
      </c>
      <c r="H11" s="3" t="n">
        <v>2</v>
      </c>
      <c r="I11" s="3" t="n">
        <v>1</v>
      </c>
      <c r="J11" s="3"/>
      <c r="K11" s="3"/>
      <c r="L11" s="3" t="n">
        <v>3</v>
      </c>
      <c r="M11" s="3" t="n">
        <v>3</v>
      </c>
      <c r="N11" s="3"/>
      <c r="O11" s="3"/>
      <c r="P11" s="3" t="n">
        <v>29</v>
      </c>
      <c r="Q11" s="3"/>
      <c r="R11" s="3"/>
      <c r="S11" s="3" t="n">
        <v>4</v>
      </c>
      <c r="T11" s="3"/>
      <c r="U11" s="3"/>
      <c r="V11" s="3"/>
      <c r="W11" s="3" t="n">
        <v>2</v>
      </c>
      <c r="X11" s="3" t="n">
        <f aca="false">SUM(B11:W11)</f>
        <v>192</v>
      </c>
    </row>
    <row r="12" customFormat="false" ht="12.75" hidden="false" customHeight="false" outlineLevel="0" collapsed="false">
      <c r="A12" s="3" t="s">
        <v>34</v>
      </c>
      <c r="B12" s="3" t="n">
        <v>726</v>
      </c>
      <c r="C12" s="3" t="n">
        <v>89</v>
      </c>
      <c r="D12" s="3" t="n">
        <v>1</v>
      </c>
      <c r="E12" s="3" t="n">
        <v>159</v>
      </c>
      <c r="F12" s="3" t="n">
        <v>32</v>
      </c>
      <c r="G12" s="3" t="n">
        <v>133</v>
      </c>
      <c r="H12" s="3" t="n">
        <v>23</v>
      </c>
      <c r="I12" s="3" t="n">
        <v>11</v>
      </c>
      <c r="J12" s="3"/>
      <c r="K12" s="3" t="n">
        <v>14</v>
      </c>
      <c r="L12" s="3" t="n">
        <v>32</v>
      </c>
      <c r="M12" s="3" t="n">
        <v>6</v>
      </c>
      <c r="N12" s="3" t="n">
        <v>4</v>
      </c>
      <c r="O12" s="3" t="n">
        <v>3</v>
      </c>
      <c r="P12" s="3" t="n">
        <v>326</v>
      </c>
      <c r="Q12" s="3" t="n">
        <v>1</v>
      </c>
      <c r="R12" s="3" t="n">
        <v>1</v>
      </c>
      <c r="S12" s="3" t="n">
        <v>34</v>
      </c>
      <c r="T12" s="3" t="n">
        <v>4</v>
      </c>
      <c r="U12" s="3" t="n">
        <v>13</v>
      </c>
      <c r="V12" s="3" t="n">
        <v>12</v>
      </c>
      <c r="W12" s="3" t="n">
        <v>33</v>
      </c>
      <c r="X12" s="3" t="n">
        <f aca="false">SUM(B12:W12)</f>
        <v>1657</v>
      </c>
    </row>
    <row r="13" customFormat="false" ht="12.75" hidden="false" customHeight="false" outlineLevel="0" collapsed="false">
      <c r="A13" s="3" t="s">
        <v>35</v>
      </c>
      <c r="B13" s="3" t="n">
        <v>11</v>
      </c>
      <c r="C13" s="3" t="n">
        <v>9</v>
      </c>
      <c r="D13" s="3" t="n">
        <v>2</v>
      </c>
      <c r="E13" s="3"/>
      <c r="F13" s="3" t="n">
        <v>2</v>
      </c>
      <c r="G13" s="3" t="n">
        <v>14</v>
      </c>
      <c r="H13" s="3" t="n">
        <v>1</v>
      </c>
      <c r="I13" s="3"/>
      <c r="J13" s="3"/>
      <c r="K13" s="3" t="n">
        <v>1</v>
      </c>
      <c r="L13" s="3" t="n">
        <v>4</v>
      </c>
      <c r="M13" s="3" t="n">
        <v>2</v>
      </c>
      <c r="N13" s="3" t="n">
        <v>1</v>
      </c>
      <c r="O13" s="3"/>
      <c r="P13" s="3" t="n">
        <v>18</v>
      </c>
      <c r="Q13" s="3"/>
      <c r="R13" s="3" t="n">
        <v>1</v>
      </c>
      <c r="S13" s="3" t="n">
        <v>9</v>
      </c>
      <c r="T13" s="3"/>
      <c r="U13" s="3"/>
      <c r="V13" s="3" t="n">
        <v>3</v>
      </c>
      <c r="W13" s="3" t="n">
        <v>11</v>
      </c>
      <c r="X13" s="3" t="n">
        <f aca="false">SUM(B13:W13)</f>
        <v>89</v>
      </c>
    </row>
    <row r="14" customFormat="false" ht="12.75" hidden="false" customHeight="false" outlineLevel="0" collapsed="false">
      <c r="A14" s="3" t="s">
        <v>36</v>
      </c>
      <c r="B14" s="3" t="n">
        <v>330</v>
      </c>
      <c r="C14" s="3" t="n">
        <v>5</v>
      </c>
      <c r="D14" s="3"/>
      <c r="E14" s="3"/>
      <c r="F14" s="3"/>
      <c r="G14" s="3" t="n">
        <v>20</v>
      </c>
      <c r="H14" s="3" t="n">
        <v>1</v>
      </c>
      <c r="I14" s="3" t="n">
        <v>1</v>
      </c>
      <c r="J14" s="3"/>
      <c r="K14" s="3"/>
      <c r="L14" s="3" t="n">
        <v>3</v>
      </c>
      <c r="M14" s="3"/>
      <c r="N14" s="3"/>
      <c r="O14" s="3"/>
      <c r="P14" s="3" t="n">
        <v>42</v>
      </c>
      <c r="Q14" s="3"/>
      <c r="R14" s="3"/>
      <c r="S14" s="3" t="n">
        <v>1</v>
      </c>
      <c r="T14" s="3"/>
      <c r="U14" s="3" t="n">
        <v>1</v>
      </c>
      <c r="V14" s="3"/>
      <c r="W14" s="3" t="n">
        <v>10</v>
      </c>
      <c r="X14" s="3" t="n">
        <f aca="false">SUM(B14:W14)</f>
        <v>414</v>
      </c>
    </row>
    <row r="15" customFormat="false" ht="12.75" hidden="false" customHeight="false" outlineLevel="0" collapsed="false">
      <c r="A15" s="3" t="s">
        <v>37</v>
      </c>
      <c r="B15" s="3" t="n">
        <v>114</v>
      </c>
      <c r="C15" s="3" t="n">
        <v>13</v>
      </c>
      <c r="D15" s="3"/>
      <c r="E15" s="3"/>
      <c r="F15" s="3" t="n">
        <v>11</v>
      </c>
      <c r="G15" s="3" t="n">
        <v>14</v>
      </c>
      <c r="H15" s="3" t="n">
        <v>4</v>
      </c>
      <c r="I15" s="3"/>
      <c r="J15" s="3"/>
      <c r="K15" s="3"/>
      <c r="L15" s="3" t="n">
        <v>5</v>
      </c>
      <c r="M15" s="3" t="n">
        <v>2</v>
      </c>
      <c r="N15" s="3"/>
      <c r="O15" s="3"/>
      <c r="P15" s="3" t="n">
        <v>21</v>
      </c>
      <c r="Q15" s="3"/>
      <c r="R15" s="3"/>
      <c r="S15" s="3" t="n">
        <v>3</v>
      </c>
      <c r="T15" s="3"/>
      <c r="U15" s="3"/>
      <c r="V15" s="3" t="n">
        <v>2</v>
      </c>
      <c r="W15" s="3" t="n">
        <v>4</v>
      </c>
      <c r="X15" s="3" t="n">
        <f aca="false">SUM(B15:W15)</f>
        <v>193</v>
      </c>
    </row>
    <row r="16" customFormat="false" ht="12.75" hidden="false" customHeight="false" outlineLevel="0" collapsed="false">
      <c r="A16" s="3" t="s">
        <v>38</v>
      </c>
      <c r="B16" s="3" t="n">
        <v>1912</v>
      </c>
      <c r="C16" s="3" t="n">
        <v>698</v>
      </c>
      <c r="D16" s="3" t="n">
        <v>11</v>
      </c>
      <c r="E16" s="3" t="n">
        <v>39</v>
      </c>
      <c r="F16" s="3" t="n">
        <v>282</v>
      </c>
      <c r="G16" s="3" t="n">
        <v>458</v>
      </c>
      <c r="H16" s="3" t="n">
        <v>141</v>
      </c>
      <c r="I16" s="3" t="n">
        <v>142</v>
      </c>
      <c r="J16" s="3" t="n">
        <v>32</v>
      </c>
      <c r="K16" s="3" t="n">
        <v>47</v>
      </c>
      <c r="L16" s="3" t="n">
        <v>243</v>
      </c>
      <c r="M16" s="3" t="n">
        <v>30</v>
      </c>
      <c r="N16" s="3" t="n">
        <v>17</v>
      </c>
      <c r="O16" s="3" t="n">
        <v>39</v>
      </c>
      <c r="P16" s="3" t="n">
        <v>2564</v>
      </c>
      <c r="Q16" s="3" t="n">
        <v>34</v>
      </c>
      <c r="R16" s="3" t="n">
        <v>1</v>
      </c>
      <c r="S16" s="3" t="n">
        <v>502</v>
      </c>
      <c r="T16" s="3" t="n">
        <v>42</v>
      </c>
      <c r="U16" s="3" t="n">
        <v>127</v>
      </c>
      <c r="V16" s="3" t="n">
        <v>206</v>
      </c>
      <c r="W16" s="3" t="n">
        <v>385</v>
      </c>
      <c r="X16" s="3" t="n">
        <f aca="false">SUM(B16:W16)</f>
        <v>7952</v>
      </c>
    </row>
    <row r="17" customFormat="false" ht="12.75" hidden="false" customHeight="false" outlineLevel="0" collapsed="false">
      <c r="A17" s="3" t="s">
        <v>39</v>
      </c>
      <c r="B17" s="3" t="n">
        <v>161</v>
      </c>
      <c r="C17" s="3" t="n">
        <v>19</v>
      </c>
      <c r="D17" s="3"/>
      <c r="E17" s="3"/>
      <c r="F17" s="3" t="n">
        <v>7</v>
      </c>
      <c r="G17" s="3" t="n">
        <v>67</v>
      </c>
      <c r="H17" s="3" t="n">
        <v>6</v>
      </c>
      <c r="I17" s="3" t="n">
        <v>3</v>
      </c>
      <c r="J17" s="3"/>
      <c r="K17" s="3" t="n">
        <v>1</v>
      </c>
      <c r="L17" s="3" t="n">
        <v>7</v>
      </c>
      <c r="M17" s="3" t="n">
        <v>2</v>
      </c>
      <c r="N17" s="3"/>
      <c r="O17" s="3" t="n">
        <v>2</v>
      </c>
      <c r="P17" s="3" t="n">
        <v>77</v>
      </c>
      <c r="Q17" s="3"/>
      <c r="R17" s="3"/>
      <c r="S17" s="3" t="n">
        <v>9</v>
      </c>
      <c r="T17" s="3" t="n">
        <v>2</v>
      </c>
      <c r="U17" s="3" t="n">
        <v>1</v>
      </c>
      <c r="V17" s="3" t="n">
        <v>4</v>
      </c>
      <c r="W17" s="3" t="n">
        <v>7</v>
      </c>
      <c r="X17" s="3" t="n">
        <f aca="false">SUM(B17:W17)</f>
        <v>375</v>
      </c>
    </row>
    <row r="18" customFormat="false" ht="12.75" hidden="false" customHeight="false" outlineLevel="0" collapsed="false">
      <c r="A18" s="3" t="s">
        <v>40</v>
      </c>
      <c r="B18" s="3" t="n">
        <v>431</v>
      </c>
      <c r="C18" s="3" t="n">
        <v>66</v>
      </c>
      <c r="D18" s="3" t="n">
        <v>2</v>
      </c>
      <c r="E18" s="3" t="n">
        <v>9</v>
      </c>
      <c r="F18" s="3" t="n">
        <v>26</v>
      </c>
      <c r="G18" s="3" t="n">
        <v>106</v>
      </c>
      <c r="H18" s="3" t="n">
        <v>24</v>
      </c>
      <c r="I18" s="3" t="n">
        <v>13</v>
      </c>
      <c r="J18" s="3" t="n">
        <v>2</v>
      </c>
      <c r="K18" s="3" t="n">
        <v>3</v>
      </c>
      <c r="L18" s="3" t="n">
        <v>23</v>
      </c>
      <c r="M18" s="3" t="n">
        <v>11</v>
      </c>
      <c r="N18" s="3"/>
      <c r="O18" s="3" t="n">
        <v>4</v>
      </c>
      <c r="P18" s="3" t="n">
        <v>235</v>
      </c>
      <c r="Q18" s="3" t="n">
        <v>5</v>
      </c>
      <c r="R18" s="3" t="n">
        <v>1</v>
      </c>
      <c r="S18" s="3" t="n">
        <v>35</v>
      </c>
      <c r="T18" s="3" t="n">
        <v>1</v>
      </c>
      <c r="U18" s="3" t="n">
        <v>9</v>
      </c>
      <c r="V18" s="3" t="n">
        <v>5</v>
      </c>
      <c r="W18" s="3" t="n">
        <v>43</v>
      </c>
      <c r="X18" s="3" t="n">
        <f aca="false">SUM(B18:W18)</f>
        <v>1054</v>
      </c>
    </row>
    <row r="19" customFormat="false" ht="12.75" hidden="false" customHeight="false" outlineLevel="0" collapsed="false">
      <c r="A19" s="3" t="s">
        <v>41</v>
      </c>
      <c r="B19" s="3" t="n">
        <v>838</v>
      </c>
      <c r="C19" s="3" t="n">
        <v>17</v>
      </c>
      <c r="D19" s="3" t="n">
        <v>1</v>
      </c>
      <c r="E19" s="3" t="n">
        <v>3</v>
      </c>
      <c r="F19" s="3" t="n">
        <v>18</v>
      </c>
      <c r="G19" s="3" t="n">
        <v>74</v>
      </c>
      <c r="H19" s="3" t="n">
        <v>7</v>
      </c>
      <c r="I19" s="3" t="n">
        <v>1</v>
      </c>
      <c r="J19" s="3"/>
      <c r="K19" s="3" t="n">
        <v>7</v>
      </c>
      <c r="L19" s="3" t="n">
        <v>19</v>
      </c>
      <c r="M19" s="3" t="n">
        <v>3</v>
      </c>
      <c r="N19" s="3"/>
      <c r="O19" s="3" t="n">
        <v>3</v>
      </c>
      <c r="P19" s="3" t="n">
        <v>125</v>
      </c>
      <c r="Q19" s="3" t="n">
        <v>1</v>
      </c>
      <c r="R19" s="3" t="n">
        <v>1</v>
      </c>
      <c r="S19" s="3" t="n">
        <v>7</v>
      </c>
      <c r="T19" s="3" t="n">
        <v>2</v>
      </c>
      <c r="U19" s="3" t="n">
        <v>3</v>
      </c>
      <c r="V19" s="3" t="n">
        <v>2</v>
      </c>
      <c r="W19" s="3" t="n">
        <v>14</v>
      </c>
      <c r="X19" s="3" t="n">
        <f aca="false">SUM(B19:W19)</f>
        <v>1146</v>
      </c>
    </row>
    <row r="20" customFormat="false" ht="12.75" hidden="false" customHeight="false" outlineLevel="0" collapsed="false">
      <c r="A20" s="3" t="s">
        <v>42</v>
      </c>
      <c r="B20" s="3" t="n">
        <v>75</v>
      </c>
      <c r="C20" s="3" t="n">
        <v>37</v>
      </c>
      <c r="D20" s="3"/>
      <c r="E20" s="3" t="n">
        <v>4</v>
      </c>
      <c r="F20" s="3" t="n">
        <v>15</v>
      </c>
      <c r="G20" s="3" t="n">
        <v>61</v>
      </c>
      <c r="H20" s="3" t="n">
        <v>7</v>
      </c>
      <c r="I20" s="3" t="n">
        <v>8</v>
      </c>
      <c r="J20" s="3"/>
      <c r="K20" s="3" t="n">
        <v>6</v>
      </c>
      <c r="L20" s="3" t="n">
        <v>15</v>
      </c>
      <c r="M20" s="3" t="n">
        <v>1</v>
      </c>
      <c r="N20" s="3" t="n">
        <v>2</v>
      </c>
      <c r="O20" s="3" t="n">
        <v>1</v>
      </c>
      <c r="P20" s="3" t="n">
        <v>159</v>
      </c>
      <c r="Q20" s="3"/>
      <c r="R20" s="3" t="n">
        <v>2</v>
      </c>
      <c r="S20" s="3" t="n">
        <v>34</v>
      </c>
      <c r="T20" s="3" t="n">
        <v>2</v>
      </c>
      <c r="U20" s="3" t="n">
        <v>6</v>
      </c>
      <c r="V20" s="3" t="n">
        <v>4</v>
      </c>
      <c r="W20" s="3" t="n">
        <v>33</v>
      </c>
      <c r="X20" s="3" t="n">
        <f aca="false">SUM(B20:W20)</f>
        <v>472</v>
      </c>
    </row>
    <row r="21" customFormat="false" ht="12.75" hidden="false" customHeight="false" outlineLevel="0" collapsed="false">
      <c r="A21" s="3" t="s">
        <v>43</v>
      </c>
      <c r="B21" s="3" t="n">
        <v>251</v>
      </c>
      <c r="C21" s="3" t="n">
        <v>4</v>
      </c>
      <c r="D21" s="3"/>
      <c r="E21" s="3"/>
      <c r="F21" s="3" t="n">
        <v>3</v>
      </c>
      <c r="G21" s="3" t="n">
        <v>6</v>
      </c>
      <c r="H21" s="3" t="n">
        <v>2</v>
      </c>
      <c r="I21" s="3" t="n">
        <v>1</v>
      </c>
      <c r="J21" s="3"/>
      <c r="K21" s="3"/>
      <c r="L21" s="3" t="n">
        <v>1</v>
      </c>
      <c r="M21" s="3" t="n">
        <v>2</v>
      </c>
      <c r="N21" s="3"/>
      <c r="O21" s="3"/>
      <c r="P21" s="3" t="n">
        <v>14</v>
      </c>
      <c r="Q21" s="3"/>
      <c r="R21" s="3"/>
      <c r="S21" s="3"/>
      <c r="T21" s="3"/>
      <c r="U21" s="3"/>
      <c r="V21" s="3"/>
      <c r="W21" s="3" t="n">
        <v>1</v>
      </c>
      <c r="X21" s="3" t="n">
        <f aca="false">SUM(B21:W21)</f>
        <v>285</v>
      </c>
    </row>
    <row r="22" customFormat="false" ht="12.75" hidden="false" customHeight="false" outlineLevel="0" collapsed="false">
      <c r="A22" s="3" t="s">
        <v>44</v>
      </c>
      <c r="B22" s="3" t="n">
        <v>103</v>
      </c>
      <c r="C22" s="3" t="n">
        <v>9</v>
      </c>
      <c r="D22" s="3" t="n">
        <v>1</v>
      </c>
      <c r="E22" s="3"/>
      <c r="F22" s="3" t="n">
        <v>7</v>
      </c>
      <c r="G22" s="3" t="n">
        <v>44</v>
      </c>
      <c r="H22" s="3" t="n">
        <v>12</v>
      </c>
      <c r="I22" s="3" t="n">
        <v>1</v>
      </c>
      <c r="J22" s="3" t="n">
        <v>3</v>
      </c>
      <c r="K22" s="3" t="n">
        <v>7</v>
      </c>
      <c r="L22" s="3" t="n">
        <v>12</v>
      </c>
      <c r="M22" s="3" t="n">
        <v>3</v>
      </c>
      <c r="N22" s="3" t="n">
        <v>1</v>
      </c>
      <c r="O22" s="3" t="n">
        <v>1</v>
      </c>
      <c r="P22" s="3" t="n">
        <v>48</v>
      </c>
      <c r="Q22" s="3"/>
      <c r="R22" s="3" t="n">
        <v>1</v>
      </c>
      <c r="S22" s="3" t="n">
        <v>1</v>
      </c>
      <c r="T22" s="3" t="n">
        <v>1</v>
      </c>
      <c r="U22" s="3" t="n">
        <v>1</v>
      </c>
      <c r="V22" s="3" t="n">
        <v>3</v>
      </c>
      <c r="W22" s="3" t="n">
        <v>9</v>
      </c>
      <c r="X22" s="3" t="n">
        <f aca="false">SUM(B22:W22)</f>
        <v>268</v>
      </c>
    </row>
    <row r="23" customFormat="false" ht="12.75" hidden="false" customHeight="false" outlineLevel="0" collapsed="false">
      <c r="A23" s="3" t="s">
        <v>45</v>
      </c>
      <c r="B23" s="3" t="n">
        <v>120</v>
      </c>
      <c r="C23" s="3" t="n">
        <v>5</v>
      </c>
      <c r="D23" s="3"/>
      <c r="E23" s="3"/>
      <c r="F23" s="3" t="n">
        <v>6</v>
      </c>
      <c r="G23" s="3" t="n">
        <v>34</v>
      </c>
      <c r="H23" s="3" t="n">
        <v>3</v>
      </c>
      <c r="I23" s="3" t="n">
        <v>1</v>
      </c>
      <c r="J23" s="3"/>
      <c r="K23" s="3" t="n">
        <v>1</v>
      </c>
      <c r="L23" s="3" t="n">
        <v>4</v>
      </c>
      <c r="M23" s="3"/>
      <c r="N23" s="3"/>
      <c r="O23" s="3"/>
      <c r="P23" s="3" t="n">
        <v>19</v>
      </c>
      <c r="Q23" s="3"/>
      <c r="R23" s="3"/>
      <c r="S23" s="3" t="n">
        <v>1</v>
      </c>
      <c r="T23" s="3"/>
      <c r="U23" s="3"/>
      <c r="V23" s="3" t="n">
        <v>3</v>
      </c>
      <c r="W23" s="3" t="n">
        <v>2</v>
      </c>
      <c r="X23" s="3" t="n">
        <f aca="false">SUM(B23:W23)</f>
        <v>199</v>
      </c>
    </row>
    <row r="24" customFormat="false" ht="12.75" hidden="false" customHeight="false" outlineLevel="0" collapsed="false">
      <c r="A24" s="3" t="s">
        <v>46</v>
      </c>
      <c r="B24" s="3" t="n">
        <v>209</v>
      </c>
      <c r="C24" s="3" t="n">
        <v>5</v>
      </c>
      <c r="D24" s="3" t="n">
        <v>1</v>
      </c>
      <c r="E24" s="3"/>
      <c r="F24" s="3" t="n">
        <v>2</v>
      </c>
      <c r="G24" s="3" t="n">
        <v>13</v>
      </c>
      <c r="H24" s="3"/>
      <c r="I24" s="3"/>
      <c r="J24" s="3"/>
      <c r="K24" s="3" t="n">
        <v>1</v>
      </c>
      <c r="L24" s="3" t="n">
        <v>1</v>
      </c>
      <c r="M24" s="3"/>
      <c r="N24" s="3"/>
      <c r="O24" s="3"/>
      <c r="P24" s="3" t="n">
        <v>13</v>
      </c>
      <c r="Q24" s="3"/>
      <c r="R24" s="3"/>
      <c r="S24" s="3"/>
      <c r="T24" s="3"/>
      <c r="U24" s="3"/>
      <c r="V24" s="3" t="n">
        <v>2</v>
      </c>
      <c r="W24" s="3" t="n">
        <v>1</v>
      </c>
      <c r="X24" s="3" t="n">
        <f aca="false">SUM(B24:W24)</f>
        <v>248</v>
      </c>
    </row>
    <row r="25" customFormat="false" ht="12.75" hidden="false" customHeight="false" outlineLevel="0" collapsed="false">
      <c r="A25" s="3" t="s">
        <v>47</v>
      </c>
      <c r="B25" s="3" t="n">
        <v>239</v>
      </c>
      <c r="C25" s="3" t="n">
        <v>24</v>
      </c>
      <c r="D25" s="3"/>
      <c r="E25" s="3" t="n">
        <v>1</v>
      </c>
      <c r="F25" s="3" t="n">
        <v>6</v>
      </c>
      <c r="G25" s="3" t="n">
        <v>63</v>
      </c>
      <c r="H25" s="3" t="n">
        <v>7</v>
      </c>
      <c r="I25" s="3" t="n">
        <v>3</v>
      </c>
      <c r="J25" s="3" t="n">
        <v>1</v>
      </c>
      <c r="K25" s="3" t="n">
        <v>2</v>
      </c>
      <c r="L25" s="3" t="n">
        <v>6</v>
      </c>
      <c r="M25" s="3" t="n">
        <v>4</v>
      </c>
      <c r="N25" s="3"/>
      <c r="O25" s="3" t="n">
        <v>3</v>
      </c>
      <c r="P25" s="3" t="n">
        <v>85</v>
      </c>
      <c r="Q25" s="3"/>
      <c r="R25" s="3"/>
      <c r="S25" s="3" t="n">
        <v>11</v>
      </c>
      <c r="T25" s="3"/>
      <c r="U25" s="3"/>
      <c r="V25" s="3" t="n">
        <v>3</v>
      </c>
      <c r="W25" s="3" t="n">
        <v>18</v>
      </c>
      <c r="X25" s="3" t="n">
        <f aca="false">SUM(B25:W25)</f>
        <v>476</v>
      </c>
    </row>
    <row r="26" customFormat="false" ht="12.75" hidden="false" customHeight="false" outlineLevel="0" collapsed="false">
      <c r="A26" s="3" t="s">
        <v>48</v>
      </c>
      <c r="B26" s="3" t="n">
        <v>72</v>
      </c>
      <c r="C26" s="3" t="n">
        <v>41</v>
      </c>
      <c r="D26" s="3"/>
      <c r="E26" s="3" t="n">
        <v>5</v>
      </c>
      <c r="F26" s="3" t="n">
        <v>8</v>
      </c>
      <c r="G26" s="3" t="n">
        <v>79</v>
      </c>
      <c r="H26" s="3" t="n">
        <v>9</v>
      </c>
      <c r="I26" s="3" t="n">
        <v>5</v>
      </c>
      <c r="J26" s="3"/>
      <c r="K26" s="3" t="n">
        <v>11</v>
      </c>
      <c r="L26" s="3" t="n">
        <v>9</v>
      </c>
      <c r="M26" s="3" t="n">
        <v>2</v>
      </c>
      <c r="N26" s="3"/>
      <c r="O26" s="3"/>
      <c r="P26" s="3" t="n">
        <v>143</v>
      </c>
      <c r="Q26" s="3" t="n">
        <v>1</v>
      </c>
      <c r="R26" s="3"/>
      <c r="S26" s="3" t="n">
        <v>29</v>
      </c>
      <c r="T26" s="3" t="n">
        <v>2</v>
      </c>
      <c r="U26" s="3" t="n">
        <v>5</v>
      </c>
      <c r="V26" s="3" t="n">
        <v>4</v>
      </c>
      <c r="W26" s="3" t="n">
        <v>28</v>
      </c>
      <c r="X26" s="3" t="n">
        <f aca="false">SUM(B26:W26)</f>
        <v>453</v>
      </c>
    </row>
    <row r="27" customFormat="false" ht="12.75" hidden="false" customHeight="false" outlineLevel="0" collapsed="false">
      <c r="A27" s="3" t="s">
        <v>49</v>
      </c>
      <c r="B27" s="3" t="n">
        <v>539</v>
      </c>
      <c r="C27" s="3" t="n">
        <v>4</v>
      </c>
      <c r="D27" s="3" t="n">
        <v>2</v>
      </c>
      <c r="E27" s="3" t="n">
        <v>1</v>
      </c>
      <c r="F27" s="3" t="n">
        <v>4</v>
      </c>
      <c r="G27" s="3" t="n">
        <v>4</v>
      </c>
      <c r="H27" s="3" t="n">
        <v>1</v>
      </c>
      <c r="I27" s="3"/>
      <c r="J27" s="3"/>
      <c r="K27" s="3"/>
      <c r="L27" s="3" t="n">
        <v>6</v>
      </c>
      <c r="M27" s="3" t="n">
        <v>1</v>
      </c>
      <c r="N27" s="3" t="n">
        <v>2</v>
      </c>
      <c r="O27" s="3"/>
      <c r="P27" s="3" t="n">
        <v>24</v>
      </c>
      <c r="Q27" s="3"/>
      <c r="R27" s="3"/>
      <c r="S27" s="3" t="n">
        <v>2</v>
      </c>
      <c r="T27" s="3"/>
      <c r="U27" s="3"/>
      <c r="V27" s="3" t="n">
        <v>1</v>
      </c>
      <c r="W27" s="3" t="n">
        <v>2</v>
      </c>
      <c r="X27" s="3" t="n">
        <f aca="false">SUM(B27:W27)</f>
        <v>593</v>
      </c>
    </row>
    <row r="28" customFormat="false" ht="12.75" hidden="false" customHeight="false" outlineLevel="0" collapsed="false">
      <c r="A28" s="3" t="s">
        <v>50</v>
      </c>
      <c r="B28" s="3" t="n">
        <v>383</v>
      </c>
      <c r="C28" s="3" t="n">
        <v>14</v>
      </c>
      <c r="D28" s="3" t="n">
        <v>3</v>
      </c>
      <c r="E28" s="3" t="n">
        <v>1</v>
      </c>
      <c r="F28" s="3" t="n">
        <v>7</v>
      </c>
      <c r="G28" s="3" t="n">
        <v>35</v>
      </c>
      <c r="H28" s="3" t="n">
        <v>3</v>
      </c>
      <c r="I28" s="3" t="n">
        <v>3</v>
      </c>
      <c r="J28" s="3"/>
      <c r="K28" s="3" t="n">
        <v>2</v>
      </c>
      <c r="L28" s="3" t="n">
        <v>10</v>
      </c>
      <c r="M28" s="3" t="n">
        <v>2</v>
      </c>
      <c r="N28" s="3"/>
      <c r="O28" s="3" t="n">
        <v>1</v>
      </c>
      <c r="P28" s="3" t="n">
        <v>38</v>
      </c>
      <c r="Q28" s="3"/>
      <c r="R28" s="3"/>
      <c r="S28" s="3" t="n">
        <v>3</v>
      </c>
      <c r="T28" s="3" t="n">
        <v>1</v>
      </c>
      <c r="U28" s="3" t="n">
        <v>1</v>
      </c>
      <c r="V28" s="3" t="n">
        <v>1</v>
      </c>
      <c r="W28" s="3" t="n">
        <v>7</v>
      </c>
      <c r="X28" s="3" t="n">
        <f aca="false">SUM(B28:W28)</f>
        <v>515</v>
      </c>
    </row>
    <row r="29" customFormat="false" ht="12.75" hidden="false" customHeight="false" outlineLevel="0" collapsed="false">
      <c r="A29" s="3" t="s">
        <v>51</v>
      </c>
      <c r="B29" s="3" t="n">
        <v>28</v>
      </c>
      <c r="C29" s="3" t="n">
        <v>1</v>
      </c>
      <c r="D29" s="3"/>
      <c r="E29" s="3"/>
      <c r="F29" s="3" t="n">
        <v>2</v>
      </c>
      <c r="G29" s="3" t="n">
        <v>21</v>
      </c>
      <c r="H29" s="3" t="n">
        <v>1</v>
      </c>
      <c r="I29" s="3"/>
      <c r="J29" s="3"/>
      <c r="K29" s="3"/>
      <c r="L29" s="3" t="n">
        <v>4</v>
      </c>
      <c r="M29" s="3"/>
      <c r="N29" s="3"/>
      <c r="O29" s="3"/>
      <c r="P29" s="3" t="n">
        <v>3</v>
      </c>
      <c r="Q29" s="3"/>
      <c r="R29" s="3"/>
      <c r="S29" s="3"/>
      <c r="T29" s="3"/>
      <c r="U29" s="3"/>
      <c r="V29" s="3"/>
      <c r="W29" s="3" t="n">
        <v>2</v>
      </c>
      <c r="X29" s="3" t="n">
        <f aca="false">SUM(B29:W29)</f>
        <v>62</v>
      </c>
    </row>
    <row r="30" customFormat="false" ht="12.75" hidden="false" customHeight="false" outlineLevel="0" collapsed="false">
      <c r="A30" s="3" t="s">
        <v>52</v>
      </c>
      <c r="B30" s="3" t="n">
        <v>455</v>
      </c>
      <c r="C30" s="3" t="n">
        <v>9</v>
      </c>
      <c r="D30" s="3"/>
      <c r="E30" s="3" t="n">
        <v>1</v>
      </c>
      <c r="F30" s="3" t="n">
        <v>2</v>
      </c>
      <c r="G30" s="3" t="n">
        <v>24</v>
      </c>
      <c r="H30" s="3" t="n">
        <v>5</v>
      </c>
      <c r="I30" s="3" t="n">
        <v>2</v>
      </c>
      <c r="J30" s="3"/>
      <c r="K30" s="3" t="n">
        <v>2</v>
      </c>
      <c r="L30" s="3" t="n">
        <v>5</v>
      </c>
      <c r="M30" s="3" t="n">
        <v>1</v>
      </c>
      <c r="N30" s="3"/>
      <c r="O30" s="3"/>
      <c r="P30" s="3" t="n">
        <v>30</v>
      </c>
      <c r="Q30" s="3"/>
      <c r="R30" s="3"/>
      <c r="S30" s="3" t="n">
        <v>6</v>
      </c>
      <c r="T30" s="3"/>
      <c r="U30" s="3" t="n">
        <v>1</v>
      </c>
      <c r="V30" s="3" t="n">
        <v>2</v>
      </c>
      <c r="W30" s="3" t="n">
        <v>8</v>
      </c>
      <c r="X30" s="3" t="n">
        <f aca="false">SUM(B30:W30)</f>
        <v>553</v>
      </c>
    </row>
    <row r="31" customFormat="false" ht="12.75" hidden="false" customHeight="false" outlineLevel="0" collapsed="false">
      <c r="A31" s="3" t="s">
        <v>53</v>
      </c>
      <c r="B31" s="3" t="n">
        <v>200</v>
      </c>
      <c r="C31" s="3" t="n">
        <v>8</v>
      </c>
      <c r="D31" s="3"/>
      <c r="E31" s="3" t="n">
        <v>1</v>
      </c>
      <c r="F31" s="3" t="n">
        <v>9</v>
      </c>
      <c r="G31" s="3" t="n">
        <v>19</v>
      </c>
      <c r="H31" s="3" t="n">
        <v>3</v>
      </c>
      <c r="I31" s="3" t="n">
        <v>1</v>
      </c>
      <c r="J31" s="3"/>
      <c r="K31" s="3" t="n">
        <v>2</v>
      </c>
      <c r="L31" s="3" t="n">
        <v>5</v>
      </c>
      <c r="M31" s="3" t="n">
        <v>1</v>
      </c>
      <c r="N31" s="3"/>
      <c r="O31" s="3"/>
      <c r="P31" s="3" t="n">
        <v>41</v>
      </c>
      <c r="Q31" s="3"/>
      <c r="R31" s="3"/>
      <c r="S31" s="3" t="n">
        <v>1</v>
      </c>
      <c r="T31" s="3" t="n">
        <v>1</v>
      </c>
      <c r="U31" s="3" t="n">
        <v>2</v>
      </c>
      <c r="V31" s="3" t="n">
        <v>3</v>
      </c>
      <c r="W31" s="3" t="n">
        <v>4</v>
      </c>
      <c r="X31" s="3" t="n">
        <f aca="false">SUM(B31:W31)</f>
        <v>301</v>
      </c>
    </row>
    <row r="32" customFormat="false" ht="12.75" hidden="false" customHeight="false" outlineLevel="0" collapsed="false">
      <c r="A32" s="3" t="s">
        <v>54</v>
      </c>
      <c r="B32" s="3" t="n">
        <v>385</v>
      </c>
      <c r="C32" s="3" t="n">
        <v>77</v>
      </c>
      <c r="D32" s="3" t="n">
        <v>2</v>
      </c>
      <c r="E32" s="3" t="n">
        <v>6</v>
      </c>
      <c r="F32" s="3" t="n">
        <v>26</v>
      </c>
      <c r="G32" s="3" t="n">
        <v>165</v>
      </c>
      <c r="H32" s="3" t="n">
        <v>24</v>
      </c>
      <c r="I32" s="3" t="n">
        <v>10</v>
      </c>
      <c r="J32" s="3" t="n">
        <v>3</v>
      </c>
      <c r="K32" s="3" t="n">
        <v>17</v>
      </c>
      <c r="L32" s="3" t="n">
        <v>56</v>
      </c>
      <c r="M32" s="3" t="n">
        <v>11</v>
      </c>
      <c r="N32" s="3" t="n">
        <v>5</v>
      </c>
      <c r="O32" s="3" t="n">
        <v>3</v>
      </c>
      <c r="P32" s="3" t="n">
        <v>278</v>
      </c>
      <c r="Q32" s="3"/>
      <c r="R32" s="3" t="n">
        <v>1</v>
      </c>
      <c r="S32" s="3" t="n">
        <v>75</v>
      </c>
      <c r="T32" s="3" t="n">
        <v>1</v>
      </c>
      <c r="U32" s="3" t="n">
        <v>5</v>
      </c>
      <c r="V32" s="3" t="n">
        <v>23</v>
      </c>
      <c r="W32" s="3" t="n">
        <v>67</v>
      </c>
      <c r="X32" s="3" t="n">
        <f aca="false">SUM(B32:W32)</f>
        <v>1240</v>
      </c>
    </row>
    <row r="33" customFormat="false" ht="12.75" hidden="false" customHeight="false" outlineLevel="0" collapsed="false">
      <c r="A33" s="3" t="s">
        <v>55</v>
      </c>
      <c r="B33" s="3" t="n">
        <v>224</v>
      </c>
      <c r="C33" s="3" t="n">
        <v>16</v>
      </c>
      <c r="D33" s="3"/>
      <c r="E33" s="3"/>
      <c r="F33" s="3" t="n">
        <v>7</v>
      </c>
      <c r="G33" s="3" t="n">
        <v>30</v>
      </c>
      <c r="H33" s="3" t="n">
        <v>8</v>
      </c>
      <c r="I33" s="3" t="n">
        <v>2</v>
      </c>
      <c r="J33" s="3"/>
      <c r="K33" s="3" t="n">
        <v>4</v>
      </c>
      <c r="L33" s="3" t="n">
        <v>7</v>
      </c>
      <c r="M33" s="3" t="n">
        <v>5</v>
      </c>
      <c r="N33" s="3" t="n">
        <v>1</v>
      </c>
      <c r="O33" s="3" t="n">
        <v>1</v>
      </c>
      <c r="P33" s="3" t="n">
        <v>68</v>
      </c>
      <c r="Q33" s="3"/>
      <c r="R33" s="3"/>
      <c r="S33" s="3" t="n">
        <v>10</v>
      </c>
      <c r="T33" s="3"/>
      <c r="U33" s="3"/>
      <c r="V33" s="3" t="n">
        <v>1</v>
      </c>
      <c r="W33" s="3" t="n">
        <v>11</v>
      </c>
      <c r="X33" s="3" t="n">
        <f aca="false">SUM(B33:W33)</f>
        <v>395</v>
      </c>
    </row>
    <row r="34" customFormat="false" ht="12.75" hidden="false" customHeight="false" outlineLevel="0" collapsed="false">
      <c r="A34" s="3" t="s">
        <v>56</v>
      </c>
      <c r="B34" s="3" t="n">
        <v>91</v>
      </c>
      <c r="C34" s="3" t="n">
        <v>19</v>
      </c>
      <c r="D34" s="3"/>
      <c r="E34" s="3" t="n">
        <v>4</v>
      </c>
      <c r="F34" s="3" t="n">
        <v>9</v>
      </c>
      <c r="G34" s="3" t="n">
        <v>42</v>
      </c>
      <c r="H34" s="3" t="n">
        <v>4</v>
      </c>
      <c r="I34" s="3" t="n">
        <v>2</v>
      </c>
      <c r="J34" s="3" t="n">
        <v>2</v>
      </c>
      <c r="K34" s="3" t="n">
        <v>3</v>
      </c>
      <c r="L34" s="3" t="n">
        <v>5</v>
      </c>
      <c r="M34" s="3" t="n">
        <v>6</v>
      </c>
      <c r="N34" s="3"/>
      <c r="O34" s="3" t="n">
        <v>2</v>
      </c>
      <c r="P34" s="3" t="n">
        <v>61</v>
      </c>
      <c r="Q34" s="3" t="n">
        <v>1</v>
      </c>
      <c r="R34" s="3"/>
      <c r="S34" s="3" t="n">
        <v>13</v>
      </c>
      <c r="T34" s="3" t="n">
        <v>3</v>
      </c>
      <c r="U34" s="3"/>
      <c r="V34" s="3" t="n">
        <v>2</v>
      </c>
      <c r="W34" s="3" t="n">
        <v>19</v>
      </c>
      <c r="X34" s="3" t="n">
        <f aca="false">SUM(B34:W34)</f>
        <v>288</v>
      </c>
    </row>
    <row r="35" customFormat="false" ht="12.75" hidden="false" customHeight="false" outlineLevel="0" collapsed="false">
      <c r="A35" s="3" t="s">
        <v>57</v>
      </c>
      <c r="B35" s="3" t="n">
        <v>1189</v>
      </c>
      <c r="C35" s="3" t="n">
        <v>21</v>
      </c>
      <c r="D35" s="3" t="n">
        <v>1</v>
      </c>
      <c r="E35" s="3"/>
      <c r="F35" s="3" t="n">
        <v>14</v>
      </c>
      <c r="G35" s="3" t="n">
        <v>39</v>
      </c>
      <c r="H35" s="3" t="n">
        <v>5</v>
      </c>
      <c r="I35" s="3"/>
      <c r="J35" s="3" t="n">
        <v>1</v>
      </c>
      <c r="K35" s="3"/>
      <c r="L35" s="3" t="n">
        <v>7</v>
      </c>
      <c r="M35" s="3" t="n">
        <v>5</v>
      </c>
      <c r="N35" s="3"/>
      <c r="O35" s="3" t="n">
        <v>3</v>
      </c>
      <c r="P35" s="3" t="n">
        <v>89</v>
      </c>
      <c r="Q35" s="3"/>
      <c r="R35" s="3"/>
      <c r="S35" s="3" t="n">
        <v>8</v>
      </c>
      <c r="T35" s="3"/>
      <c r="U35" s="3"/>
      <c r="V35" s="3" t="n">
        <v>5</v>
      </c>
      <c r="W35" s="3" t="n">
        <v>15</v>
      </c>
      <c r="X35" s="3" t="n">
        <f aca="false">SUM(B35:W35)</f>
        <v>1402</v>
      </c>
    </row>
    <row r="36" customFormat="false" ht="12.75" hidden="false" customHeight="false" outlineLevel="0" collapsed="false">
      <c r="A36" s="3" t="s">
        <v>58</v>
      </c>
      <c r="B36" s="3" t="n">
        <v>2184</v>
      </c>
      <c r="C36" s="3" t="n">
        <v>88</v>
      </c>
      <c r="D36" s="3" t="n">
        <v>3</v>
      </c>
      <c r="E36" s="3" t="n">
        <v>4</v>
      </c>
      <c r="F36" s="3" t="n">
        <v>28</v>
      </c>
      <c r="G36" s="3" t="n">
        <v>172</v>
      </c>
      <c r="H36" s="3" t="n">
        <v>17</v>
      </c>
      <c r="I36" s="3" t="n">
        <v>14</v>
      </c>
      <c r="J36" s="3" t="n">
        <v>1</v>
      </c>
      <c r="K36" s="3" t="n">
        <v>14</v>
      </c>
      <c r="L36" s="3" t="n">
        <v>33</v>
      </c>
      <c r="M36" s="3" t="n">
        <v>11</v>
      </c>
      <c r="N36" s="3" t="n">
        <v>1</v>
      </c>
      <c r="O36" s="3" t="n">
        <v>3</v>
      </c>
      <c r="P36" s="3" t="n">
        <v>305</v>
      </c>
      <c r="Q36" s="3" t="n">
        <v>2</v>
      </c>
      <c r="R36" s="3" t="n">
        <v>8</v>
      </c>
      <c r="S36" s="3" t="n">
        <v>37</v>
      </c>
      <c r="T36" s="3" t="n">
        <v>2</v>
      </c>
      <c r="U36" s="3" t="n">
        <v>9</v>
      </c>
      <c r="V36" s="3" t="n">
        <v>14</v>
      </c>
      <c r="W36" s="3" t="n">
        <v>62</v>
      </c>
      <c r="X36" s="3" t="n">
        <f aca="false">SUM(B36:W36)</f>
        <v>3012</v>
      </c>
    </row>
    <row r="37" customFormat="false" ht="12.75" hidden="false" customHeight="false" outlineLevel="0" collapsed="false">
      <c r="A37" s="3" t="s">
        <v>59</v>
      </c>
      <c r="B37" s="3" t="n">
        <v>94</v>
      </c>
      <c r="C37" s="3" t="n">
        <v>19</v>
      </c>
      <c r="D37" s="3"/>
      <c r="E37" s="3" t="n">
        <v>4</v>
      </c>
      <c r="F37" s="3" t="n">
        <v>13</v>
      </c>
      <c r="G37" s="3" t="n">
        <v>41</v>
      </c>
      <c r="H37" s="3" t="n">
        <v>5</v>
      </c>
      <c r="I37" s="3" t="n">
        <v>2</v>
      </c>
      <c r="J37" s="3" t="n">
        <v>3</v>
      </c>
      <c r="K37" s="3" t="n">
        <v>2</v>
      </c>
      <c r="L37" s="3" t="n">
        <v>5</v>
      </c>
      <c r="M37" s="3" t="n">
        <v>6</v>
      </c>
      <c r="N37" s="3"/>
      <c r="O37" s="3"/>
      <c r="P37" s="3" t="n">
        <v>60</v>
      </c>
      <c r="Q37" s="3" t="n">
        <v>1</v>
      </c>
      <c r="R37" s="3"/>
      <c r="S37" s="3" t="n">
        <v>14</v>
      </c>
      <c r="T37" s="3" t="n">
        <v>2</v>
      </c>
      <c r="U37" s="3" t="n">
        <v>2</v>
      </c>
      <c r="V37" s="3" t="n">
        <v>4</v>
      </c>
      <c r="W37" s="3" t="n">
        <v>13</v>
      </c>
      <c r="X37" s="3" t="n">
        <f aca="false">SUM(B37:W37)</f>
        <v>290</v>
      </c>
    </row>
    <row r="38" customFormat="false" ht="12.75" hidden="false" customHeight="false" outlineLevel="0" collapsed="false">
      <c r="A38" s="3" t="s">
        <v>60</v>
      </c>
      <c r="B38" s="3" t="n">
        <v>76</v>
      </c>
      <c r="C38" s="3" t="n">
        <v>9</v>
      </c>
      <c r="D38" s="3" t="n">
        <v>1</v>
      </c>
      <c r="E38" s="3"/>
      <c r="F38" s="3" t="n">
        <v>7</v>
      </c>
      <c r="G38" s="3" t="n">
        <v>32</v>
      </c>
      <c r="H38" s="3" t="n">
        <v>1</v>
      </c>
      <c r="I38" s="3" t="n">
        <v>1</v>
      </c>
      <c r="J38" s="3" t="n">
        <v>1</v>
      </c>
      <c r="K38" s="3" t="n">
        <v>2</v>
      </c>
      <c r="L38" s="3" t="n">
        <v>3</v>
      </c>
      <c r="M38" s="3" t="n">
        <v>2</v>
      </c>
      <c r="N38" s="3"/>
      <c r="O38" s="3"/>
      <c r="P38" s="3" t="n">
        <v>31</v>
      </c>
      <c r="Q38" s="3"/>
      <c r="R38" s="3"/>
      <c r="S38" s="3" t="n">
        <v>1</v>
      </c>
      <c r="T38" s="3"/>
      <c r="U38" s="3"/>
      <c r="V38" s="3" t="n">
        <v>1</v>
      </c>
      <c r="W38" s="3" t="n">
        <v>2</v>
      </c>
      <c r="X38" s="3" t="n">
        <f aca="false">SUM(B38:W38)</f>
        <v>170</v>
      </c>
    </row>
    <row r="39" customFormat="false" ht="12.75" hidden="false" customHeight="false" outlineLevel="0" collapsed="false">
      <c r="A39" s="3" t="s">
        <v>61</v>
      </c>
      <c r="B39" s="3" t="n">
        <v>192</v>
      </c>
      <c r="C39" s="3" t="n">
        <v>6</v>
      </c>
      <c r="D39" s="3"/>
      <c r="E39" s="3"/>
      <c r="F39" s="3" t="n">
        <v>1</v>
      </c>
      <c r="G39" s="3" t="n">
        <v>17</v>
      </c>
      <c r="H39" s="3" t="n">
        <v>1</v>
      </c>
      <c r="I39" s="3" t="n">
        <v>1</v>
      </c>
      <c r="J39" s="3"/>
      <c r="K39" s="3"/>
      <c r="L39" s="3"/>
      <c r="M39" s="3" t="n">
        <v>1</v>
      </c>
      <c r="N39" s="3"/>
      <c r="O39" s="3"/>
      <c r="P39" s="3" t="n">
        <v>22</v>
      </c>
      <c r="Q39" s="3"/>
      <c r="R39" s="3"/>
      <c r="S39" s="3" t="n">
        <v>4</v>
      </c>
      <c r="T39" s="3"/>
      <c r="U39" s="3"/>
      <c r="V39" s="3" t="n">
        <v>1</v>
      </c>
      <c r="W39" s="3" t="n">
        <v>10</v>
      </c>
      <c r="X39" s="3" t="n">
        <f aca="false">SUM(B39:W39)</f>
        <v>256</v>
      </c>
    </row>
    <row r="40" customFormat="false" ht="12.75" hidden="false" customHeight="false" outlineLevel="0" collapsed="false">
      <c r="A40" s="3" t="s">
        <v>62</v>
      </c>
      <c r="B40" s="3" t="n">
        <v>155</v>
      </c>
      <c r="C40" s="3" t="n">
        <v>15</v>
      </c>
      <c r="D40" s="3"/>
      <c r="E40" s="3" t="n">
        <v>2</v>
      </c>
      <c r="F40" s="3" t="n">
        <v>5</v>
      </c>
      <c r="G40" s="3" t="n">
        <v>12</v>
      </c>
      <c r="H40" s="3" t="n">
        <v>1</v>
      </c>
      <c r="I40" s="3"/>
      <c r="J40" s="3"/>
      <c r="K40" s="3" t="n">
        <v>1</v>
      </c>
      <c r="L40" s="3" t="n">
        <v>3</v>
      </c>
      <c r="M40" s="3"/>
      <c r="N40" s="3"/>
      <c r="O40" s="3"/>
      <c r="P40" s="3" t="n">
        <v>18</v>
      </c>
      <c r="Q40" s="3"/>
      <c r="R40" s="3"/>
      <c r="S40" s="3" t="n">
        <v>3</v>
      </c>
      <c r="T40" s="3"/>
      <c r="U40" s="3"/>
      <c r="V40" s="3" t="n">
        <v>1</v>
      </c>
      <c r="W40" s="3" t="n">
        <v>7</v>
      </c>
      <c r="X40" s="3" t="n">
        <f aca="false">SUM(B40:W40)</f>
        <v>223</v>
      </c>
    </row>
    <row r="41" customFormat="false" ht="12.75" hidden="false" customHeight="false" outlineLevel="0" collapsed="false">
      <c r="A41" s="3" t="s">
        <v>63</v>
      </c>
      <c r="B41" s="3" t="n">
        <v>609</v>
      </c>
      <c r="C41" s="3" t="n">
        <v>15</v>
      </c>
      <c r="D41" s="3"/>
      <c r="E41" s="3" t="n">
        <v>2</v>
      </c>
      <c r="F41" s="3" t="n">
        <v>3</v>
      </c>
      <c r="G41" s="3" t="n">
        <v>44</v>
      </c>
      <c r="H41" s="3" t="n">
        <v>7</v>
      </c>
      <c r="I41" s="3" t="n">
        <v>1</v>
      </c>
      <c r="J41" s="3"/>
      <c r="K41" s="3" t="n">
        <v>2</v>
      </c>
      <c r="L41" s="3" t="n">
        <v>10</v>
      </c>
      <c r="M41" s="3" t="n">
        <v>3</v>
      </c>
      <c r="N41" s="3"/>
      <c r="O41" s="3"/>
      <c r="P41" s="3" t="n">
        <v>38</v>
      </c>
      <c r="Q41" s="3"/>
      <c r="R41" s="3"/>
      <c r="S41" s="3" t="n">
        <v>3</v>
      </c>
      <c r="T41" s="3"/>
      <c r="U41" s="3" t="n">
        <v>1</v>
      </c>
      <c r="V41" s="3" t="n">
        <v>1</v>
      </c>
      <c r="W41" s="3" t="n">
        <v>6</v>
      </c>
      <c r="X41" s="3" t="n">
        <f aca="false">SUM(B41:W41)</f>
        <v>745</v>
      </c>
    </row>
    <row r="42" customFormat="false" ht="12.75" hidden="false" customHeight="false" outlineLevel="0" collapsed="false">
      <c r="A42" s="3" t="s">
        <v>64</v>
      </c>
      <c r="B42" s="3" t="n">
        <v>234</v>
      </c>
      <c r="C42" s="3" t="n">
        <v>25</v>
      </c>
      <c r="D42" s="3"/>
      <c r="E42" s="3"/>
      <c r="F42" s="3" t="n">
        <v>12</v>
      </c>
      <c r="G42" s="3" t="n">
        <v>51</v>
      </c>
      <c r="H42" s="3" t="n">
        <v>11</v>
      </c>
      <c r="I42" s="3" t="n">
        <v>1</v>
      </c>
      <c r="J42" s="3"/>
      <c r="K42" s="3" t="n">
        <v>3</v>
      </c>
      <c r="L42" s="3" t="n">
        <v>16</v>
      </c>
      <c r="M42" s="3" t="n">
        <v>3</v>
      </c>
      <c r="N42" s="3"/>
      <c r="O42" s="3" t="n">
        <v>1</v>
      </c>
      <c r="P42" s="3" t="n">
        <v>77</v>
      </c>
      <c r="Q42" s="3"/>
      <c r="R42" s="3" t="n">
        <v>1</v>
      </c>
      <c r="S42" s="3" t="n">
        <v>6</v>
      </c>
      <c r="T42" s="3"/>
      <c r="U42" s="3" t="n">
        <v>2</v>
      </c>
      <c r="V42" s="3" t="n">
        <v>9</v>
      </c>
      <c r="W42" s="3" t="n">
        <v>5</v>
      </c>
      <c r="X42" s="3" t="n">
        <f aca="false">SUM(B42:W42)</f>
        <v>457</v>
      </c>
    </row>
    <row r="43" customFormat="false" ht="12.75" hidden="false" customHeight="false" outlineLevel="0" collapsed="false">
      <c r="A43" s="3" t="s">
        <v>65</v>
      </c>
      <c r="B43" s="3" t="n">
        <v>194</v>
      </c>
      <c r="C43" s="3" t="n">
        <v>31</v>
      </c>
      <c r="D43" s="3"/>
      <c r="E43" s="3"/>
      <c r="F43" s="3" t="n">
        <v>12</v>
      </c>
      <c r="G43" s="3" t="n">
        <v>39</v>
      </c>
      <c r="H43" s="3" t="n">
        <v>7</v>
      </c>
      <c r="I43" s="3" t="n">
        <v>4</v>
      </c>
      <c r="J43" s="3"/>
      <c r="K43" s="3" t="n">
        <v>3</v>
      </c>
      <c r="L43" s="3" t="n">
        <v>6</v>
      </c>
      <c r="M43" s="3" t="n">
        <v>5</v>
      </c>
      <c r="N43" s="3"/>
      <c r="O43" s="3" t="n">
        <v>2</v>
      </c>
      <c r="P43" s="3" t="n">
        <v>97</v>
      </c>
      <c r="Q43" s="3"/>
      <c r="R43" s="3"/>
      <c r="S43" s="3" t="n">
        <v>8</v>
      </c>
      <c r="T43" s="3" t="n">
        <v>1</v>
      </c>
      <c r="U43" s="3" t="n">
        <v>1</v>
      </c>
      <c r="V43" s="3" t="n">
        <v>3</v>
      </c>
      <c r="W43" s="3" t="n">
        <v>23</v>
      </c>
      <c r="X43" s="3" t="n">
        <f aca="false">SUM(B43:W43)</f>
        <v>436</v>
      </c>
    </row>
    <row r="44" customFormat="false" ht="12.75" hidden="false" customHeight="false" outlineLevel="0" collapsed="false">
      <c r="A44" s="3" t="s">
        <v>66</v>
      </c>
      <c r="B44" s="3" t="n">
        <v>257</v>
      </c>
      <c r="C44" s="3" t="n">
        <v>8</v>
      </c>
      <c r="D44" s="3"/>
      <c r="E44" s="3" t="n">
        <v>1</v>
      </c>
      <c r="F44" s="3" t="n">
        <v>1</v>
      </c>
      <c r="G44" s="3" t="n">
        <v>9</v>
      </c>
      <c r="H44" s="3" t="n">
        <v>2</v>
      </c>
      <c r="I44" s="3" t="n">
        <v>1</v>
      </c>
      <c r="J44" s="3"/>
      <c r="K44" s="3"/>
      <c r="L44" s="3"/>
      <c r="M44" s="3" t="n">
        <v>1</v>
      </c>
      <c r="N44" s="3" t="n">
        <v>1</v>
      </c>
      <c r="O44" s="3" t="n">
        <v>1</v>
      </c>
      <c r="P44" s="3" t="n">
        <v>12</v>
      </c>
      <c r="Q44" s="3"/>
      <c r="R44" s="3"/>
      <c r="S44" s="3" t="n">
        <v>5</v>
      </c>
      <c r="T44" s="3"/>
      <c r="U44" s="3"/>
      <c r="V44" s="3" t="n">
        <v>1</v>
      </c>
      <c r="W44" s="3" t="n">
        <v>1</v>
      </c>
      <c r="X44" s="3" t="n">
        <f aca="false">SUM(B44:W44)</f>
        <v>301</v>
      </c>
    </row>
    <row r="45" customFormat="false" ht="12.75" hidden="false" customHeight="false" outlineLevel="0" collapsed="false">
      <c r="A45" s="3" t="s">
        <v>67</v>
      </c>
      <c r="B45" s="3" t="n">
        <v>89</v>
      </c>
      <c r="C45" s="3" t="n">
        <v>43</v>
      </c>
      <c r="D45" s="3"/>
      <c r="E45" s="3" t="n">
        <v>4</v>
      </c>
      <c r="F45" s="3" t="n">
        <v>19</v>
      </c>
      <c r="G45" s="3" t="n">
        <v>78</v>
      </c>
      <c r="H45" s="3" t="n">
        <v>14</v>
      </c>
      <c r="I45" s="3" t="n">
        <v>10</v>
      </c>
      <c r="J45" s="3" t="n">
        <v>2</v>
      </c>
      <c r="K45" s="3" t="n">
        <v>4</v>
      </c>
      <c r="L45" s="3" t="n">
        <v>22</v>
      </c>
      <c r="M45" s="3" t="n">
        <v>3</v>
      </c>
      <c r="N45" s="3"/>
      <c r="O45" s="3" t="n">
        <v>3</v>
      </c>
      <c r="P45" s="3" t="n">
        <v>177</v>
      </c>
      <c r="Q45" s="3" t="n">
        <v>1</v>
      </c>
      <c r="R45" s="3" t="n">
        <v>1</v>
      </c>
      <c r="S45" s="3" t="n">
        <v>25</v>
      </c>
      <c r="T45" s="3" t="n">
        <v>4</v>
      </c>
      <c r="U45" s="3" t="n">
        <v>4</v>
      </c>
      <c r="V45" s="3" t="n">
        <v>15</v>
      </c>
      <c r="W45" s="3" t="n">
        <v>20</v>
      </c>
      <c r="X45" s="3" t="n">
        <f aca="false">SUM(B45:W45)</f>
        <v>538</v>
      </c>
    </row>
    <row r="46" customFormat="false" ht="12.75" hidden="false" customHeight="false" outlineLevel="0" collapsed="false">
      <c r="A46" s="3" t="s">
        <v>68</v>
      </c>
      <c r="B46" s="3" t="n">
        <v>67</v>
      </c>
      <c r="C46" s="3" t="n">
        <v>14</v>
      </c>
      <c r="D46" s="3"/>
      <c r="E46" s="3" t="n">
        <v>3</v>
      </c>
      <c r="F46" s="3" t="n">
        <v>11</v>
      </c>
      <c r="G46" s="3" t="n">
        <v>34</v>
      </c>
      <c r="H46" s="3" t="n">
        <v>4</v>
      </c>
      <c r="I46" s="3" t="n">
        <v>2</v>
      </c>
      <c r="J46" s="3" t="n">
        <v>1</v>
      </c>
      <c r="K46" s="3" t="n">
        <v>4</v>
      </c>
      <c r="L46" s="3" t="n">
        <v>9</v>
      </c>
      <c r="M46" s="3"/>
      <c r="N46" s="3"/>
      <c r="O46" s="3"/>
      <c r="P46" s="3" t="n">
        <v>54</v>
      </c>
      <c r="Q46" s="3"/>
      <c r="R46" s="3"/>
      <c r="S46" s="3" t="n">
        <v>7</v>
      </c>
      <c r="T46" s="3" t="n">
        <v>2</v>
      </c>
      <c r="U46" s="3"/>
      <c r="V46" s="3" t="n">
        <v>1</v>
      </c>
      <c r="W46" s="3" t="n">
        <v>10</v>
      </c>
      <c r="X46" s="3" t="n">
        <f aca="false">SUM(B46:W46)</f>
        <v>223</v>
      </c>
    </row>
    <row r="47" customFormat="false" ht="12.75" hidden="false" customHeight="false" outlineLevel="0" collapsed="false">
      <c r="A47" s="3" t="s">
        <v>69</v>
      </c>
      <c r="B47" s="3" t="n">
        <v>67</v>
      </c>
      <c r="C47" s="3" t="n">
        <v>5</v>
      </c>
      <c r="D47" s="3"/>
      <c r="E47" s="3"/>
      <c r="F47" s="3" t="n">
        <v>4</v>
      </c>
      <c r="G47" s="3" t="n">
        <v>11</v>
      </c>
      <c r="H47" s="3" t="n">
        <v>2</v>
      </c>
      <c r="I47" s="3" t="n">
        <v>2</v>
      </c>
      <c r="J47" s="3"/>
      <c r="K47" s="3"/>
      <c r="L47" s="3" t="n">
        <v>6</v>
      </c>
      <c r="M47" s="3"/>
      <c r="N47" s="3" t="n">
        <v>1</v>
      </c>
      <c r="O47" s="3"/>
      <c r="P47" s="3" t="n">
        <v>17</v>
      </c>
      <c r="Q47" s="3"/>
      <c r="R47" s="3"/>
      <c r="S47" s="3" t="n">
        <v>3</v>
      </c>
      <c r="T47" s="3"/>
      <c r="U47" s="3"/>
      <c r="V47" s="3" t="n">
        <v>1</v>
      </c>
      <c r="W47" s="3" t="n">
        <v>1</v>
      </c>
      <c r="X47" s="3" t="n">
        <f aca="false">SUM(B47:W47)</f>
        <v>120</v>
      </c>
    </row>
    <row r="48" customFormat="false" ht="12.75" hidden="false" customHeight="false" outlineLevel="0" collapsed="false">
      <c r="A48" s="3" t="s">
        <v>70</v>
      </c>
      <c r="B48" s="3" t="n">
        <v>22</v>
      </c>
      <c r="C48" s="3" t="n">
        <v>5</v>
      </c>
      <c r="D48" s="3"/>
      <c r="E48" s="3"/>
      <c r="F48" s="3" t="n">
        <v>4</v>
      </c>
      <c r="G48" s="3" t="n">
        <v>31</v>
      </c>
      <c r="H48" s="3" t="n">
        <v>2</v>
      </c>
      <c r="I48" s="3" t="n">
        <v>1</v>
      </c>
      <c r="J48" s="3"/>
      <c r="K48" s="3" t="n">
        <v>4</v>
      </c>
      <c r="L48" s="3" t="n">
        <v>2</v>
      </c>
      <c r="M48" s="3" t="n">
        <v>3</v>
      </c>
      <c r="N48" s="3" t="n">
        <v>1</v>
      </c>
      <c r="O48" s="3" t="n">
        <v>2</v>
      </c>
      <c r="P48" s="3" t="n">
        <v>40</v>
      </c>
      <c r="Q48" s="3"/>
      <c r="R48" s="3"/>
      <c r="S48" s="3" t="n">
        <v>11</v>
      </c>
      <c r="T48" s="3"/>
      <c r="U48" s="3"/>
      <c r="V48" s="3" t="n">
        <v>3</v>
      </c>
      <c r="W48" s="3" t="n">
        <v>12</v>
      </c>
      <c r="X48" s="3" t="n">
        <f aca="false">SUM(B48:W48)</f>
        <v>143</v>
      </c>
    </row>
    <row r="49" customFormat="false" ht="12.75" hidden="false" customHeight="false" outlineLevel="0" collapsed="false">
      <c r="A49" s="3" t="s">
        <v>71</v>
      </c>
      <c r="B49" s="3" t="n">
        <v>172</v>
      </c>
      <c r="C49" s="3" t="n">
        <v>12</v>
      </c>
      <c r="D49" s="3"/>
      <c r="E49" s="3" t="n">
        <v>2</v>
      </c>
      <c r="F49" s="3" t="n">
        <v>7</v>
      </c>
      <c r="G49" s="3" t="n">
        <v>51</v>
      </c>
      <c r="H49" s="3" t="n">
        <v>8</v>
      </c>
      <c r="I49" s="3" t="n">
        <v>2</v>
      </c>
      <c r="J49" s="3"/>
      <c r="K49" s="3"/>
      <c r="L49" s="3" t="n">
        <v>8</v>
      </c>
      <c r="M49" s="3" t="n">
        <v>2</v>
      </c>
      <c r="N49" s="3"/>
      <c r="O49" s="3"/>
      <c r="P49" s="3" t="n">
        <v>51</v>
      </c>
      <c r="Q49" s="3" t="n">
        <v>1</v>
      </c>
      <c r="R49" s="3"/>
      <c r="S49" s="3" t="n">
        <v>8</v>
      </c>
      <c r="T49" s="3"/>
      <c r="U49" s="3" t="n">
        <v>3</v>
      </c>
      <c r="V49" s="3" t="n">
        <v>1</v>
      </c>
      <c r="W49" s="3" t="n">
        <v>16</v>
      </c>
      <c r="X49" s="3" t="n">
        <f aca="false">SUM(B49:W49)</f>
        <v>344</v>
      </c>
    </row>
    <row r="50" customFormat="false" ht="12.75" hidden="false" customHeight="false" outlineLevel="0" collapsed="false">
      <c r="A50" s="3" t="s">
        <v>72</v>
      </c>
      <c r="B50" s="3" t="n">
        <v>143</v>
      </c>
      <c r="C50" s="3" t="n">
        <v>15</v>
      </c>
      <c r="D50" s="3"/>
      <c r="E50" s="3" t="n">
        <v>2</v>
      </c>
      <c r="F50" s="3" t="n">
        <v>10</v>
      </c>
      <c r="G50" s="3" t="n">
        <v>80</v>
      </c>
      <c r="H50" s="3" t="n">
        <v>8</v>
      </c>
      <c r="I50" s="3" t="n">
        <v>1</v>
      </c>
      <c r="J50" s="3"/>
      <c r="K50" s="3" t="n">
        <v>1</v>
      </c>
      <c r="L50" s="3" t="n">
        <v>17</v>
      </c>
      <c r="M50" s="3" t="n">
        <v>1</v>
      </c>
      <c r="N50" s="3" t="n">
        <v>1</v>
      </c>
      <c r="O50" s="3" t="n">
        <v>1</v>
      </c>
      <c r="P50" s="3" t="n">
        <v>70</v>
      </c>
      <c r="Q50" s="3" t="n">
        <v>1</v>
      </c>
      <c r="R50" s="3" t="n">
        <v>1</v>
      </c>
      <c r="S50" s="3" t="n">
        <v>12</v>
      </c>
      <c r="T50" s="3"/>
      <c r="U50" s="3" t="n">
        <v>2</v>
      </c>
      <c r="V50" s="3" t="n">
        <v>3</v>
      </c>
      <c r="W50" s="3" t="n">
        <v>32</v>
      </c>
      <c r="X50" s="3" t="n">
        <f aca="false">SUM(B50:W50)</f>
        <v>401</v>
      </c>
    </row>
    <row r="51" customFormat="false" ht="12.75" hidden="false" customHeight="false" outlineLevel="0" collapsed="false">
      <c r="A51" s="3" t="s">
        <v>73</v>
      </c>
      <c r="B51" s="3" t="n">
        <v>68</v>
      </c>
      <c r="C51" s="3" t="n">
        <v>16</v>
      </c>
      <c r="D51" s="3"/>
      <c r="E51" s="3" t="n">
        <v>1</v>
      </c>
      <c r="F51" s="3" t="n">
        <v>7</v>
      </c>
      <c r="G51" s="3" t="n">
        <v>27</v>
      </c>
      <c r="H51" s="3" t="n">
        <v>1</v>
      </c>
      <c r="I51" s="3" t="n">
        <v>3</v>
      </c>
      <c r="J51" s="3"/>
      <c r="K51" s="3" t="n">
        <v>2</v>
      </c>
      <c r="L51" s="3" t="n">
        <v>6</v>
      </c>
      <c r="M51" s="3"/>
      <c r="N51" s="3"/>
      <c r="O51" s="3"/>
      <c r="P51" s="3" t="n">
        <v>69</v>
      </c>
      <c r="Q51" s="3"/>
      <c r="R51" s="3"/>
      <c r="S51" s="3" t="n">
        <v>22</v>
      </c>
      <c r="T51" s="3"/>
      <c r="U51" s="3" t="n">
        <v>2</v>
      </c>
      <c r="V51" s="3" t="n">
        <v>2</v>
      </c>
      <c r="W51" s="3" t="n">
        <v>3</v>
      </c>
      <c r="X51" s="3" t="n">
        <f aca="false">SUM(B51:W51)</f>
        <v>229</v>
      </c>
    </row>
    <row r="52" customFormat="false" ht="12.75" hidden="false" customHeight="false" outlineLevel="0" collapsed="false">
      <c r="A52" s="3" t="s">
        <v>74</v>
      </c>
      <c r="B52" s="3" t="n">
        <v>46</v>
      </c>
      <c r="C52" s="3" t="n">
        <v>4</v>
      </c>
      <c r="D52" s="3"/>
      <c r="E52" s="3"/>
      <c r="F52" s="3" t="n">
        <v>1</v>
      </c>
      <c r="G52" s="3" t="n">
        <v>13</v>
      </c>
      <c r="H52" s="3" t="n">
        <v>1</v>
      </c>
      <c r="I52" s="3"/>
      <c r="J52" s="3"/>
      <c r="K52" s="3" t="n">
        <v>1</v>
      </c>
      <c r="L52" s="3" t="n">
        <v>2</v>
      </c>
      <c r="M52" s="3"/>
      <c r="N52" s="3"/>
      <c r="O52" s="3"/>
      <c r="P52" s="3" t="n">
        <v>10</v>
      </c>
      <c r="Q52" s="3"/>
      <c r="R52" s="3" t="n">
        <v>1</v>
      </c>
      <c r="S52" s="3" t="n">
        <v>1</v>
      </c>
      <c r="T52" s="3"/>
      <c r="U52" s="3"/>
      <c r="V52" s="3"/>
      <c r="W52" s="3" t="n">
        <v>2</v>
      </c>
      <c r="X52" s="3" t="n">
        <f aca="false">SUM(B52:W52)</f>
        <v>82</v>
      </c>
    </row>
    <row r="53" customFormat="false" ht="12.75" hidden="false" customHeight="false" outlineLevel="0" collapsed="false">
      <c r="A53" s="3" t="s">
        <v>75</v>
      </c>
      <c r="B53" s="3" t="n">
        <v>706</v>
      </c>
      <c r="C53" s="3" t="n">
        <v>28</v>
      </c>
      <c r="D53" s="3" t="n">
        <v>2</v>
      </c>
      <c r="E53" s="3"/>
      <c r="F53" s="3" t="n">
        <v>13</v>
      </c>
      <c r="G53" s="3" t="n">
        <v>52</v>
      </c>
      <c r="H53" s="3" t="n">
        <v>9</v>
      </c>
      <c r="I53" s="3" t="n">
        <v>3</v>
      </c>
      <c r="J53" s="3"/>
      <c r="K53" s="3"/>
      <c r="L53" s="3" t="n">
        <v>17</v>
      </c>
      <c r="M53" s="3" t="n">
        <v>4</v>
      </c>
      <c r="N53" s="3"/>
      <c r="O53" s="3" t="n">
        <v>2</v>
      </c>
      <c r="P53" s="3" t="n">
        <v>123</v>
      </c>
      <c r="Q53" s="3" t="n">
        <v>1</v>
      </c>
      <c r="R53" s="3"/>
      <c r="S53" s="3" t="n">
        <v>17</v>
      </c>
      <c r="T53" s="3" t="n">
        <v>1</v>
      </c>
      <c r="U53" s="3" t="n">
        <v>4</v>
      </c>
      <c r="V53" s="3" t="n">
        <v>17</v>
      </c>
      <c r="W53" s="3" t="n">
        <v>14</v>
      </c>
      <c r="X53" s="3" t="n">
        <f aca="false">SUM(B53:W53)</f>
        <v>1013</v>
      </c>
    </row>
    <row r="54" customFormat="false" ht="12.75" hidden="false" customHeight="false" outlineLevel="0" collapsed="false">
      <c r="A54" s="3" t="s">
        <v>76</v>
      </c>
      <c r="B54" s="3" t="n">
        <v>72</v>
      </c>
      <c r="C54" s="3" t="n">
        <v>17</v>
      </c>
      <c r="D54" s="3"/>
      <c r="E54" s="3" t="n">
        <v>4</v>
      </c>
      <c r="F54" s="3" t="n">
        <v>12</v>
      </c>
      <c r="G54" s="3" t="n">
        <v>55</v>
      </c>
      <c r="H54" s="3" t="n">
        <v>6</v>
      </c>
      <c r="I54" s="3" t="n">
        <v>3</v>
      </c>
      <c r="J54" s="3" t="n">
        <v>2</v>
      </c>
      <c r="K54" s="3" t="n">
        <v>3</v>
      </c>
      <c r="L54" s="3" t="n">
        <v>13</v>
      </c>
      <c r="M54" s="3" t="n">
        <v>4</v>
      </c>
      <c r="N54" s="3" t="n">
        <v>1</v>
      </c>
      <c r="O54" s="3"/>
      <c r="P54" s="3" t="n">
        <v>64</v>
      </c>
      <c r="Q54" s="3"/>
      <c r="R54" s="3" t="n">
        <v>1</v>
      </c>
      <c r="S54" s="3" t="n">
        <v>11</v>
      </c>
      <c r="T54" s="3"/>
      <c r="U54" s="3" t="n">
        <v>2</v>
      </c>
      <c r="V54" s="3" t="n">
        <v>6</v>
      </c>
      <c r="W54" s="3" t="n">
        <v>13</v>
      </c>
      <c r="X54" s="3" t="n">
        <f aca="false">SUM(B54:W54)</f>
        <v>289</v>
      </c>
    </row>
    <row r="55" customFormat="false" ht="12.75" hidden="false" customHeight="false" outlineLevel="0" collapsed="false">
      <c r="A55" s="3" t="s">
        <v>77</v>
      </c>
      <c r="B55" s="3" t="n">
        <v>97</v>
      </c>
      <c r="C55" s="3" t="n">
        <v>33</v>
      </c>
      <c r="D55" s="3"/>
      <c r="E55" s="3" t="n">
        <v>6</v>
      </c>
      <c r="F55" s="3" t="n">
        <v>12</v>
      </c>
      <c r="G55" s="3" t="n">
        <v>50</v>
      </c>
      <c r="H55" s="3" t="n">
        <v>6</v>
      </c>
      <c r="I55" s="3" t="n">
        <v>2</v>
      </c>
      <c r="J55" s="3" t="n">
        <v>1</v>
      </c>
      <c r="K55" s="3" t="n">
        <v>7</v>
      </c>
      <c r="L55" s="3" t="n">
        <v>9</v>
      </c>
      <c r="M55" s="3"/>
      <c r="N55" s="3" t="n">
        <v>1</v>
      </c>
      <c r="O55" s="3"/>
      <c r="P55" s="3" t="n">
        <v>116</v>
      </c>
      <c r="Q55" s="3"/>
      <c r="R55" s="3"/>
      <c r="S55" s="3" t="n">
        <v>19</v>
      </c>
      <c r="T55" s="3" t="n">
        <v>1</v>
      </c>
      <c r="U55" s="3" t="n">
        <v>5</v>
      </c>
      <c r="V55" s="3" t="n">
        <v>3</v>
      </c>
      <c r="W55" s="3" t="n">
        <v>14</v>
      </c>
      <c r="X55" s="3" t="n">
        <f aca="false">SUM(B55:W55)</f>
        <v>382</v>
      </c>
    </row>
    <row r="56" customFormat="false" ht="12.75" hidden="false" customHeight="false" outlineLevel="0" collapsed="false">
      <c r="A56" s="3" t="s">
        <v>78</v>
      </c>
      <c r="B56" s="3" t="n">
        <v>45</v>
      </c>
      <c r="C56" s="3" t="n">
        <v>16</v>
      </c>
      <c r="D56" s="3" t="n">
        <v>1</v>
      </c>
      <c r="E56" s="3" t="n">
        <v>3</v>
      </c>
      <c r="F56" s="3" t="n">
        <v>2</v>
      </c>
      <c r="G56" s="3" t="n">
        <v>42</v>
      </c>
      <c r="H56" s="3" t="n">
        <v>4</v>
      </c>
      <c r="I56" s="3" t="n">
        <v>2</v>
      </c>
      <c r="J56" s="3"/>
      <c r="K56" s="3" t="n">
        <v>5</v>
      </c>
      <c r="L56" s="3" t="n">
        <v>3</v>
      </c>
      <c r="M56" s="3" t="n">
        <v>1</v>
      </c>
      <c r="N56" s="3"/>
      <c r="O56" s="3" t="n">
        <v>1</v>
      </c>
      <c r="P56" s="3" t="n">
        <v>48</v>
      </c>
      <c r="Q56" s="3"/>
      <c r="R56" s="3"/>
      <c r="S56" s="3" t="n">
        <v>6</v>
      </c>
      <c r="T56" s="3" t="n">
        <v>2</v>
      </c>
      <c r="U56" s="3" t="n">
        <v>3</v>
      </c>
      <c r="V56" s="3" t="n">
        <v>1</v>
      </c>
      <c r="W56" s="3" t="n">
        <v>12</v>
      </c>
      <c r="X56" s="3" t="n">
        <f aca="false">SUM(B56:W56)</f>
        <v>197</v>
      </c>
    </row>
    <row r="57" customFormat="false" ht="12.75" hidden="false" customHeight="false" outlineLevel="0" collapsed="false">
      <c r="A57" s="3" t="s">
        <v>79</v>
      </c>
      <c r="B57" s="3" t="n">
        <v>56</v>
      </c>
      <c r="C57" s="3" t="n">
        <v>11</v>
      </c>
      <c r="D57" s="3" t="n">
        <v>2</v>
      </c>
      <c r="E57" s="3" t="n">
        <v>1</v>
      </c>
      <c r="F57" s="3" t="n">
        <v>8</v>
      </c>
      <c r="G57" s="3" t="n">
        <v>32</v>
      </c>
      <c r="H57" s="3" t="n">
        <v>5</v>
      </c>
      <c r="I57" s="3" t="n">
        <v>3</v>
      </c>
      <c r="J57" s="3"/>
      <c r="K57" s="3" t="n">
        <v>4</v>
      </c>
      <c r="L57" s="3" t="n">
        <v>3</v>
      </c>
      <c r="M57" s="3" t="n">
        <v>4</v>
      </c>
      <c r="N57" s="3"/>
      <c r="O57" s="3"/>
      <c r="P57" s="3" t="n">
        <v>58</v>
      </c>
      <c r="Q57" s="3"/>
      <c r="R57" s="3"/>
      <c r="S57" s="3" t="n">
        <v>4</v>
      </c>
      <c r="T57" s="3" t="n">
        <v>1</v>
      </c>
      <c r="U57" s="3" t="n">
        <v>1</v>
      </c>
      <c r="V57" s="3" t="n">
        <v>1</v>
      </c>
      <c r="W57" s="3" t="n">
        <v>15</v>
      </c>
      <c r="X57" s="3" t="n">
        <f aca="false">SUM(B57:W57)</f>
        <v>209</v>
      </c>
    </row>
    <row r="58" customFormat="false" ht="12.75" hidden="false" customHeight="false" outlineLevel="0" collapsed="false">
      <c r="A58" s="3" t="s">
        <v>80</v>
      </c>
      <c r="B58" s="3" t="n">
        <v>207</v>
      </c>
      <c r="C58" s="3" t="n">
        <v>8</v>
      </c>
      <c r="D58" s="3"/>
      <c r="E58" s="3"/>
      <c r="F58" s="3" t="n">
        <v>3</v>
      </c>
      <c r="G58" s="3" t="n">
        <v>22</v>
      </c>
      <c r="H58" s="3" t="n">
        <v>6</v>
      </c>
      <c r="I58" s="3" t="n">
        <v>1</v>
      </c>
      <c r="J58" s="3" t="n">
        <v>1</v>
      </c>
      <c r="K58" s="3"/>
      <c r="L58" s="3" t="n">
        <v>1</v>
      </c>
      <c r="M58" s="3" t="n">
        <v>4</v>
      </c>
      <c r="N58" s="3"/>
      <c r="O58" s="3"/>
      <c r="P58" s="3" t="n">
        <v>38</v>
      </c>
      <c r="Q58" s="3"/>
      <c r="R58" s="3" t="n">
        <v>1</v>
      </c>
      <c r="S58" s="3" t="n">
        <v>4</v>
      </c>
      <c r="T58" s="3"/>
      <c r="U58" s="3" t="n">
        <v>1</v>
      </c>
      <c r="V58" s="3" t="n">
        <v>2</v>
      </c>
      <c r="W58" s="3" t="n">
        <v>5</v>
      </c>
      <c r="X58" s="3" t="n">
        <f aca="false">SUM(B58:W58)</f>
        <v>304</v>
      </c>
    </row>
    <row r="59" customFormat="false" ht="12.75" hidden="false" customHeight="false" outlineLevel="0" collapsed="false">
      <c r="A59" s="3" t="s">
        <v>81</v>
      </c>
      <c r="B59" s="3" t="n">
        <v>259</v>
      </c>
      <c r="C59" s="3" t="n">
        <v>20</v>
      </c>
      <c r="D59" s="3" t="n">
        <v>1</v>
      </c>
      <c r="E59" s="3" t="n">
        <v>3</v>
      </c>
      <c r="F59" s="3" t="n">
        <v>7</v>
      </c>
      <c r="G59" s="3" t="n">
        <v>63</v>
      </c>
      <c r="H59" s="3" t="n">
        <v>10</v>
      </c>
      <c r="I59" s="3" t="n">
        <v>1</v>
      </c>
      <c r="J59" s="3"/>
      <c r="K59" s="3"/>
      <c r="L59" s="3" t="n">
        <v>9</v>
      </c>
      <c r="M59" s="3"/>
      <c r="N59" s="3"/>
      <c r="O59" s="3" t="n">
        <v>1</v>
      </c>
      <c r="P59" s="3" t="n">
        <v>65</v>
      </c>
      <c r="Q59" s="3" t="n">
        <v>1</v>
      </c>
      <c r="R59" s="3" t="n">
        <v>1</v>
      </c>
      <c r="S59" s="3" t="n">
        <v>7</v>
      </c>
      <c r="T59" s="3"/>
      <c r="U59" s="3" t="n">
        <v>1</v>
      </c>
      <c r="V59" s="3" t="n">
        <v>4</v>
      </c>
      <c r="W59" s="3" t="n">
        <v>26</v>
      </c>
      <c r="X59" s="3" t="n">
        <f aca="false">SUM(B59:W59)</f>
        <v>479</v>
      </c>
    </row>
    <row r="60" s="5" customFormat="true" ht="11.25" hidden="false" customHeight="false" outlineLevel="0" collapsed="false">
      <c r="A60" s="4" t="s">
        <v>82</v>
      </c>
      <c r="B60" s="4" t="n">
        <f aca="false">SUM(B2:B59)</f>
        <v>18899</v>
      </c>
      <c r="C60" s="4" t="n">
        <f aca="false">SUM(C2:C59)</f>
        <v>2063</v>
      </c>
      <c r="D60" s="4" t="n">
        <f aca="false">SUM(D2:D59)</f>
        <v>46</v>
      </c>
      <c r="E60" s="4" t="n">
        <f aca="false">SUM(E2:E59)</f>
        <v>302</v>
      </c>
      <c r="F60" s="4" t="n">
        <f aca="false">SUM(F2:F59)</f>
        <v>836</v>
      </c>
      <c r="G60" s="4" t="n">
        <f aca="false">SUM(G2:G59)</f>
        <v>3499</v>
      </c>
      <c r="H60" s="4" t="n">
        <f aca="false">SUM(H2:H59)</f>
        <v>546</v>
      </c>
      <c r="I60" s="4" t="n">
        <f aca="false">SUM(I2:I59)</f>
        <v>317</v>
      </c>
      <c r="J60" s="4" t="n">
        <f aca="false">SUM(J2:J59)</f>
        <v>64</v>
      </c>
      <c r="K60" s="4" t="n">
        <f aca="false">SUM(K2:K59)</f>
        <v>247</v>
      </c>
      <c r="L60" s="4" t="n">
        <f aca="false">SUM(L2:L59)</f>
        <v>868</v>
      </c>
      <c r="M60" s="4" t="n">
        <f aca="false">SUM(M2:M59)</f>
        <v>221</v>
      </c>
      <c r="N60" s="4" t="n">
        <f aca="false">SUM(N2:N59)</f>
        <v>49</v>
      </c>
      <c r="O60" s="4" t="n">
        <f aca="false">SUM(O2:O59)</f>
        <v>104</v>
      </c>
      <c r="P60" s="4" t="n">
        <f aca="false">SUM(P2:P59)</f>
        <v>7507</v>
      </c>
      <c r="Q60" s="4" t="n">
        <f aca="false">SUM(Q2:Q59)</f>
        <v>55</v>
      </c>
      <c r="R60" s="4" t="n">
        <f aca="false">SUM(R2:R59)</f>
        <v>45</v>
      </c>
      <c r="S60" s="4" t="n">
        <f aca="false">SUM(S2:S59)</f>
        <v>1217</v>
      </c>
      <c r="T60" s="4" t="n">
        <f aca="false">SUM(T2:T59)</f>
        <v>104</v>
      </c>
      <c r="U60" s="4" t="n">
        <f aca="false">SUM(U2:U59)</f>
        <v>277</v>
      </c>
      <c r="V60" s="4" t="n">
        <f aca="false">SUM(V2:V59)</f>
        <v>481</v>
      </c>
      <c r="W60" s="4" t="n">
        <f aca="false">SUM(W2:W59)</f>
        <v>1395</v>
      </c>
      <c r="X60" s="4" t="n">
        <f aca="false">SUM(X2:X59)</f>
        <v>39142</v>
      </c>
    </row>
    <row r="61" s="5" customFormat="true" ht="11.25" hidden="false" customHeight="false" outlineLevel="0" collapsed="false">
      <c r="A61" s="5" t="s">
        <v>83</v>
      </c>
      <c r="B61" s="5" t="n">
        <v>13879</v>
      </c>
      <c r="C61" s="5" t="n">
        <v>1677</v>
      </c>
      <c r="D61" s="5" t="n">
        <v>36</v>
      </c>
      <c r="E61" s="5" t="n">
        <v>267</v>
      </c>
      <c r="F61" s="5" t="n">
        <v>659</v>
      </c>
      <c r="G61" s="5" t="n">
        <v>2458</v>
      </c>
      <c r="H61" s="5" t="n">
        <v>410</v>
      </c>
      <c r="I61" s="5" t="n">
        <v>275</v>
      </c>
      <c r="J61" s="5" t="n">
        <v>47</v>
      </c>
      <c r="K61" s="5" t="n">
        <v>196</v>
      </c>
      <c r="L61" s="5" t="n">
        <v>683</v>
      </c>
      <c r="M61" s="5" t="n">
        <v>138</v>
      </c>
      <c r="N61" s="5" t="n">
        <v>40</v>
      </c>
      <c r="O61" s="5" t="n">
        <v>86</v>
      </c>
      <c r="P61" s="5" t="n">
        <v>6236</v>
      </c>
      <c r="Q61" s="5" t="n">
        <v>50</v>
      </c>
      <c r="R61" s="5" t="n">
        <v>28</v>
      </c>
      <c r="S61" s="5" t="n">
        <v>1053</v>
      </c>
      <c r="T61" s="5" t="n">
        <v>91</v>
      </c>
      <c r="U61" s="5" t="n">
        <v>240</v>
      </c>
      <c r="V61" s="5" t="n">
        <v>388</v>
      </c>
      <c r="W61" s="5" t="n">
        <v>1084</v>
      </c>
      <c r="X61" s="5" t="n">
        <v>30021</v>
      </c>
    </row>
    <row r="62" s="5" customFormat="true" ht="11.25" hidden="false" customHeight="false" outlineLevel="0" collapsed="false">
      <c r="A62" s="4" t="s">
        <v>84</v>
      </c>
      <c r="B62" s="5" t="n">
        <v>5020</v>
      </c>
      <c r="C62" s="5" t="n">
        <v>386</v>
      </c>
      <c r="D62" s="5" t="n">
        <v>10</v>
      </c>
      <c r="E62" s="5" t="n">
        <v>35</v>
      </c>
      <c r="F62" s="5" t="n">
        <v>177</v>
      </c>
      <c r="G62" s="5" t="n">
        <v>1041</v>
      </c>
      <c r="H62" s="5" t="n">
        <v>136</v>
      </c>
      <c r="I62" s="5" t="n">
        <v>42</v>
      </c>
      <c r="J62" s="5" t="n">
        <v>17</v>
      </c>
      <c r="K62" s="5" t="n">
        <v>51</v>
      </c>
      <c r="L62" s="5" t="n">
        <v>185</v>
      </c>
      <c r="M62" s="5" t="n">
        <v>83</v>
      </c>
      <c r="N62" s="5" t="n">
        <v>9</v>
      </c>
      <c r="O62" s="5" t="n">
        <v>18</v>
      </c>
      <c r="P62" s="5" t="n">
        <v>1271</v>
      </c>
      <c r="Q62" s="5" t="n">
        <v>5</v>
      </c>
      <c r="R62" s="5" t="n">
        <v>17</v>
      </c>
      <c r="S62" s="5" t="n">
        <v>164</v>
      </c>
      <c r="T62" s="5" t="n">
        <v>13</v>
      </c>
      <c r="U62" s="5" t="n">
        <v>37</v>
      </c>
      <c r="V62" s="5" t="n">
        <v>93</v>
      </c>
      <c r="W62" s="5" t="n">
        <v>311</v>
      </c>
      <c r="X62" s="5" t="n">
        <v>9121</v>
      </c>
    </row>
  </sheetData>
  <sheetProtection sheet="true" password="ca9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U6" activePane="bottomRight" state="frozen"/>
      <selection pane="topLeft" activeCell="A1" activeCellId="0" sqref="A1"/>
      <selection pane="topRight" activeCell="CU1" activeCellId="0" sqref="CU1"/>
      <selection pane="bottomLeft" activeCell="A6" activeCellId="0" sqref="A6"/>
      <selection pane="bottomRight" activeCell="DB17" activeCellId="0" sqref="D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13"/>
    <col collapsed="false" customWidth="false" hidden="false" outlineLevel="0" max="103" min="2" style="6" width="9.14"/>
    <col collapsed="false" customWidth="true" hidden="false" outlineLevel="0" max="104" min="104" style="6" width="11.56"/>
    <col collapsed="false" customWidth="false" hidden="false" outlineLevel="0" max="257" min="105" style="6" width="9.14"/>
  </cols>
  <sheetData>
    <row r="1" s="8" customFormat="true" ht="12.7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AJ1" s="9" t="s">
        <v>86</v>
      </c>
      <c r="AK1" s="9"/>
      <c r="AL1" s="9"/>
      <c r="AM1" s="9"/>
      <c r="AN1" s="9"/>
      <c r="AO1" s="10"/>
      <c r="AP1" s="10"/>
      <c r="AQ1" s="10"/>
      <c r="AR1" s="10"/>
      <c r="CA1" s="11" t="s">
        <v>87</v>
      </c>
      <c r="CB1" s="11"/>
      <c r="CC1" s="11"/>
      <c r="CD1" s="11"/>
      <c r="CE1" s="11"/>
    </row>
    <row r="2" s="8" customFormat="true" ht="9.75" hidden="false" customHeight="true" outlineLevel="0" collapsed="false">
      <c r="A2" s="12"/>
      <c r="B2" s="12"/>
      <c r="C2" s="12"/>
      <c r="D2" s="13"/>
      <c r="E2" s="13"/>
      <c r="F2" s="13" t="s">
        <v>88</v>
      </c>
      <c r="G2" s="13"/>
      <c r="H2" s="13"/>
      <c r="I2" s="13"/>
      <c r="J2" s="13"/>
      <c r="K2" s="13"/>
      <c r="L2" s="13"/>
      <c r="M2" s="12"/>
      <c r="AJ2" s="14"/>
      <c r="AK2" s="14"/>
      <c r="AL2" s="14" t="s">
        <v>89</v>
      </c>
      <c r="AM2" s="14"/>
      <c r="AN2" s="14"/>
      <c r="AO2" s="14"/>
      <c r="AP2" s="14"/>
      <c r="AQ2" s="14"/>
      <c r="AR2" s="15"/>
      <c r="AS2" s="14"/>
    </row>
    <row r="3" s="8" customFormat="true" ht="12.75" hidden="true" customHeight="true" outlineLevel="0" collapsed="false">
      <c r="A3" s="12"/>
      <c r="B3" s="12" t="s">
        <v>90</v>
      </c>
      <c r="C3" s="12"/>
      <c r="D3" s="13" t="s">
        <v>91</v>
      </c>
      <c r="E3" s="13" t="s">
        <v>92</v>
      </c>
      <c r="F3" s="13"/>
      <c r="G3" s="13"/>
      <c r="H3" s="13"/>
      <c r="I3" s="13" t="s">
        <v>93</v>
      </c>
      <c r="J3" s="13"/>
      <c r="K3" s="13" t="s">
        <v>82</v>
      </c>
      <c r="L3" s="13"/>
      <c r="M3" s="16" t="s">
        <v>94</v>
      </c>
      <c r="AJ3" s="14" t="s">
        <v>95</v>
      </c>
      <c r="AK3" s="14"/>
      <c r="AL3" s="14" t="s">
        <v>96</v>
      </c>
      <c r="AM3" s="14"/>
      <c r="AN3" s="14" t="s">
        <v>96</v>
      </c>
      <c r="AO3" s="14"/>
      <c r="AP3" s="14" t="s">
        <v>97</v>
      </c>
      <c r="AQ3" s="14"/>
      <c r="AR3" s="15"/>
      <c r="AS3" s="14"/>
      <c r="CA3" s="17" t="s">
        <v>87</v>
      </c>
      <c r="CB3" s="17"/>
      <c r="CC3" s="17"/>
      <c r="CD3" s="17"/>
      <c r="CE3" s="17"/>
      <c r="CF3" s="17"/>
      <c r="CG3" s="17"/>
      <c r="CH3" s="17"/>
      <c r="CI3" s="17"/>
      <c r="CJ3" s="17"/>
      <c r="CK3" s="17"/>
    </row>
    <row r="4" s="8" customFormat="true" ht="20.25" hidden="false" customHeight="true" outlineLevel="0" collapsed="false">
      <c r="B4" s="13" t="s">
        <v>82</v>
      </c>
      <c r="C4" s="18" t="s">
        <v>98</v>
      </c>
      <c r="D4" s="12"/>
      <c r="E4" s="13" t="s">
        <v>82</v>
      </c>
      <c r="F4" s="13"/>
      <c r="G4" s="13" t="s">
        <v>99</v>
      </c>
      <c r="H4" s="13"/>
      <c r="I4" s="13"/>
      <c r="J4" s="13"/>
      <c r="K4" s="13"/>
      <c r="L4" s="13"/>
      <c r="M4" s="16"/>
      <c r="N4" s="9" t="s">
        <v>100</v>
      </c>
      <c r="O4" s="9"/>
      <c r="P4" s="9"/>
      <c r="Q4" s="9"/>
      <c r="R4" s="9"/>
      <c r="S4" s="9"/>
      <c r="T4" s="9"/>
      <c r="U4" s="9"/>
      <c r="V4" s="9"/>
      <c r="W4" s="9"/>
      <c r="X4" s="9"/>
      <c r="Y4" s="19" t="s">
        <v>101</v>
      </c>
      <c r="Z4" s="19"/>
      <c r="AA4" s="19"/>
      <c r="AB4" s="19"/>
      <c r="AC4" s="19"/>
      <c r="AD4" s="19"/>
      <c r="AE4" s="19"/>
      <c r="AF4" s="20"/>
      <c r="AG4" s="20"/>
      <c r="AH4" s="20"/>
      <c r="AJ4" s="14"/>
      <c r="AK4" s="14"/>
      <c r="AL4" s="14" t="s">
        <v>90</v>
      </c>
      <c r="AM4" s="14"/>
      <c r="AN4" s="14" t="s">
        <v>102</v>
      </c>
      <c r="AO4" s="14"/>
      <c r="AP4" s="14"/>
      <c r="AQ4" s="14"/>
      <c r="AR4" s="15"/>
      <c r="AS4" s="7" t="s">
        <v>103</v>
      </c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20" t="s">
        <v>104</v>
      </c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1" t="s">
        <v>105</v>
      </c>
      <c r="BQ4" s="21"/>
      <c r="BR4" s="21"/>
      <c r="BS4" s="21"/>
      <c r="BT4" s="21"/>
      <c r="BU4" s="21"/>
      <c r="BV4" s="21"/>
      <c r="BW4" s="21"/>
      <c r="BX4" s="22"/>
      <c r="BY4" s="22"/>
      <c r="BZ4" s="22"/>
      <c r="CL4" s="7" t="s">
        <v>106</v>
      </c>
      <c r="CM4" s="7"/>
      <c r="CN4" s="7"/>
      <c r="CO4" s="7"/>
      <c r="CP4" s="7"/>
      <c r="CQ4" s="7"/>
      <c r="CR4" s="20" t="s">
        <v>107</v>
      </c>
      <c r="CS4" s="20"/>
      <c r="CT4" s="20"/>
      <c r="CU4" s="20"/>
      <c r="CV4" s="7"/>
      <c r="CW4" s="19"/>
      <c r="CX4" s="23" t="s">
        <v>108</v>
      </c>
      <c r="CY4" s="23"/>
      <c r="CZ4" s="24"/>
      <c r="DA4" s="23"/>
      <c r="DB4" s="23"/>
      <c r="DC4" s="7"/>
      <c r="DD4" s="25" t="s">
        <v>109</v>
      </c>
      <c r="DE4" s="25"/>
      <c r="DF4" s="25"/>
      <c r="DG4" s="25"/>
      <c r="DH4" s="25"/>
      <c r="DI4" s="25"/>
    </row>
    <row r="5" customFormat="false" ht="12.75" hidden="false" customHeight="true" outlineLevel="0" collapsed="false">
      <c r="A5" s="26" t="s">
        <v>110</v>
      </c>
      <c r="B5" s="18"/>
      <c r="C5" s="18"/>
      <c r="D5" s="27"/>
      <c r="E5" s="18" t="s">
        <v>111</v>
      </c>
      <c r="F5" s="18" t="s">
        <v>97</v>
      </c>
      <c r="G5" s="18" t="s">
        <v>111</v>
      </c>
      <c r="H5" s="18" t="s">
        <v>97</v>
      </c>
      <c r="I5" s="18" t="s">
        <v>111</v>
      </c>
      <c r="J5" s="18" t="s">
        <v>97</v>
      </c>
      <c r="K5" s="18" t="s">
        <v>111</v>
      </c>
      <c r="L5" s="18" t="s">
        <v>97</v>
      </c>
      <c r="M5" s="16"/>
      <c r="N5" s="28" t="n">
        <v>1</v>
      </c>
      <c r="O5" s="28" t="n">
        <v>2</v>
      </c>
      <c r="P5" s="29" t="s">
        <v>112</v>
      </c>
      <c r="Q5" s="29" t="s">
        <v>113</v>
      </c>
      <c r="R5" s="29" t="s">
        <v>114</v>
      </c>
      <c r="S5" s="29" t="s">
        <v>115</v>
      </c>
      <c r="T5" s="29" t="s">
        <v>116</v>
      </c>
      <c r="U5" s="29" t="s">
        <v>117</v>
      </c>
      <c r="V5" s="29" t="s">
        <v>118</v>
      </c>
      <c r="W5" s="29" t="s">
        <v>119</v>
      </c>
      <c r="X5" s="29" t="s">
        <v>82</v>
      </c>
      <c r="Y5" s="30" t="s">
        <v>120</v>
      </c>
      <c r="Z5" s="30" t="s">
        <v>121</v>
      </c>
      <c r="AA5" s="31" t="s">
        <v>122</v>
      </c>
      <c r="AB5" s="30" t="s">
        <v>123</v>
      </c>
      <c r="AC5" s="31" t="s">
        <v>124</v>
      </c>
      <c r="AD5" s="31" t="s">
        <v>125</v>
      </c>
      <c r="AE5" s="31" t="s">
        <v>126</v>
      </c>
      <c r="AF5" s="31" t="s">
        <v>127</v>
      </c>
      <c r="AG5" s="31" t="s">
        <v>128</v>
      </c>
      <c r="AH5" s="31" t="s">
        <v>129</v>
      </c>
      <c r="AI5" s="31" t="s">
        <v>82</v>
      </c>
      <c r="AJ5" s="29" t="s">
        <v>130</v>
      </c>
      <c r="AK5" s="29" t="s">
        <v>131</v>
      </c>
      <c r="AL5" s="29" t="s">
        <v>130</v>
      </c>
      <c r="AM5" s="16" t="s">
        <v>131</v>
      </c>
      <c r="AN5" s="29" t="s">
        <v>130</v>
      </c>
      <c r="AO5" s="29" t="s">
        <v>131</v>
      </c>
      <c r="AP5" s="29" t="s">
        <v>130</v>
      </c>
      <c r="AQ5" s="29" t="s">
        <v>131</v>
      </c>
      <c r="AR5" s="29" t="s">
        <v>132</v>
      </c>
      <c r="AS5" s="32" t="n">
        <v>1</v>
      </c>
      <c r="AT5" s="32" t="n">
        <v>2</v>
      </c>
      <c r="AU5" s="16" t="s">
        <v>112</v>
      </c>
      <c r="AV5" s="16" t="s">
        <v>113</v>
      </c>
      <c r="AW5" s="16" t="s">
        <v>114</v>
      </c>
      <c r="AX5" s="16" t="s">
        <v>115</v>
      </c>
      <c r="AY5" s="16" t="s">
        <v>116</v>
      </c>
      <c r="AZ5" s="16" t="s">
        <v>133</v>
      </c>
      <c r="BA5" s="16" t="s">
        <v>134</v>
      </c>
      <c r="BB5" s="16" t="s">
        <v>119</v>
      </c>
      <c r="BC5" s="16" t="s">
        <v>135</v>
      </c>
      <c r="BD5" s="16" t="s">
        <v>82</v>
      </c>
      <c r="BE5" s="33" t="n">
        <v>1</v>
      </c>
      <c r="BF5" s="33" t="n">
        <v>2</v>
      </c>
      <c r="BG5" s="34" t="s">
        <v>112</v>
      </c>
      <c r="BH5" s="34" t="s">
        <v>113</v>
      </c>
      <c r="BI5" s="34" t="s">
        <v>114</v>
      </c>
      <c r="BJ5" s="34" t="s">
        <v>136</v>
      </c>
      <c r="BK5" s="34" t="s">
        <v>116</v>
      </c>
      <c r="BL5" s="34" t="s">
        <v>117</v>
      </c>
      <c r="BM5" s="34" t="s">
        <v>134</v>
      </c>
      <c r="BN5" s="34" t="s">
        <v>119</v>
      </c>
      <c r="BO5" s="34" t="s">
        <v>82</v>
      </c>
      <c r="BP5" s="30" t="s">
        <v>120</v>
      </c>
      <c r="BQ5" s="30" t="s">
        <v>121</v>
      </c>
      <c r="BR5" s="31" t="s">
        <v>122</v>
      </c>
      <c r="BS5" s="30" t="s">
        <v>123</v>
      </c>
      <c r="BT5" s="31" t="s">
        <v>124</v>
      </c>
      <c r="BU5" s="31" t="s">
        <v>125</v>
      </c>
      <c r="BV5" s="31" t="s">
        <v>126</v>
      </c>
      <c r="BW5" s="31" t="s">
        <v>127</v>
      </c>
      <c r="BX5" s="31" t="s">
        <v>128</v>
      </c>
      <c r="BY5" s="31" t="s">
        <v>129</v>
      </c>
      <c r="BZ5" s="35" t="s">
        <v>82</v>
      </c>
      <c r="CA5" s="30" t="s">
        <v>120</v>
      </c>
      <c r="CB5" s="30" t="s">
        <v>121</v>
      </c>
      <c r="CC5" s="31" t="s">
        <v>122</v>
      </c>
      <c r="CD5" s="30" t="s">
        <v>123</v>
      </c>
      <c r="CE5" s="31" t="s">
        <v>124</v>
      </c>
      <c r="CF5" s="31" t="s">
        <v>125</v>
      </c>
      <c r="CG5" s="31" t="s">
        <v>126</v>
      </c>
      <c r="CH5" s="31" t="s">
        <v>127</v>
      </c>
      <c r="CI5" s="31" t="s">
        <v>128</v>
      </c>
      <c r="CJ5" s="31" t="s">
        <v>129</v>
      </c>
      <c r="CK5" s="31" t="s">
        <v>82</v>
      </c>
      <c r="CL5" s="26" t="s">
        <v>137</v>
      </c>
      <c r="CM5" s="26" t="s">
        <v>138</v>
      </c>
      <c r="CN5" s="26" t="s">
        <v>139</v>
      </c>
      <c r="CO5" s="26" t="s">
        <v>140</v>
      </c>
      <c r="CP5" s="26" t="s">
        <v>141</v>
      </c>
      <c r="CQ5" s="26" t="s">
        <v>82</v>
      </c>
      <c r="CR5" s="30" t="s">
        <v>137</v>
      </c>
      <c r="CS5" s="30" t="s">
        <v>138</v>
      </c>
      <c r="CT5" s="30" t="s">
        <v>139</v>
      </c>
      <c r="CU5" s="30" t="s">
        <v>140</v>
      </c>
      <c r="CV5" s="30" t="s">
        <v>141</v>
      </c>
      <c r="CW5" s="30" t="s">
        <v>82</v>
      </c>
      <c r="CX5" s="36" t="s">
        <v>142</v>
      </c>
      <c r="CY5" s="36" t="s">
        <v>143</v>
      </c>
      <c r="CZ5" s="36" t="s">
        <v>144</v>
      </c>
      <c r="DA5" s="36" t="s">
        <v>145</v>
      </c>
      <c r="DB5" s="36" t="s">
        <v>146</v>
      </c>
      <c r="DC5" s="37" t="s">
        <v>82</v>
      </c>
      <c r="DD5" s="38" t="s">
        <v>142</v>
      </c>
      <c r="DE5" s="38" t="s">
        <v>143</v>
      </c>
      <c r="DF5" s="38" t="s">
        <v>144</v>
      </c>
      <c r="DG5" s="38" t="s">
        <v>145</v>
      </c>
      <c r="DH5" s="38" t="s">
        <v>146</v>
      </c>
      <c r="DI5" s="39" t="s">
        <v>82</v>
      </c>
    </row>
    <row r="6" customFormat="false" ht="12.75" hidden="false" customHeight="true" outlineLevel="0" collapsed="false">
      <c r="A6" s="40" t="s">
        <v>24</v>
      </c>
      <c r="B6" s="27" t="n">
        <v>141</v>
      </c>
      <c r="C6" s="27" t="n">
        <v>41</v>
      </c>
      <c r="D6" s="27" t="n">
        <v>13</v>
      </c>
      <c r="E6" s="27" t="n">
        <v>143</v>
      </c>
      <c r="F6" s="27" t="n">
        <v>291</v>
      </c>
      <c r="G6" s="27" t="n">
        <v>41</v>
      </c>
      <c r="H6" s="27" t="n">
        <v>110</v>
      </c>
      <c r="I6" s="27" t="n">
        <v>19</v>
      </c>
      <c r="J6" s="27" t="n">
        <v>93</v>
      </c>
      <c r="K6" s="27" t="n">
        <v>162</v>
      </c>
      <c r="L6" s="27" t="n">
        <v>384</v>
      </c>
      <c r="M6" s="41" t="n">
        <v>15.1</v>
      </c>
      <c r="N6" s="42" t="n">
        <v>106</v>
      </c>
      <c r="O6" s="42" t="n">
        <v>17</v>
      </c>
      <c r="P6" s="42" t="n">
        <v>9</v>
      </c>
      <c r="Q6" s="42" t="n">
        <v>6</v>
      </c>
      <c r="R6" s="42" t="n">
        <v>2</v>
      </c>
      <c r="S6" s="2" t="s">
        <v>147</v>
      </c>
      <c r="T6" s="42" t="n">
        <v>1</v>
      </c>
      <c r="U6" s="2" t="s">
        <v>147</v>
      </c>
      <c r="V6" s="2" t="s">
        <v>147</v>
      </c>
      <c r="W6" s="2" t="s">
        <v>147</v>
      </c>
      <c r="X6" s="42" t="n">
        <f aca="false">SUM(N6:W6)</f>
        <v>141</v>
      </c>
      <c r="Y6" s="43" t="n">
        <v>1</v>
      </c>
      <c r="Z6" s="44" t="s">
        <v>147</v>
      </c>
      <c r="AA6" s="45" t="n">
        <v>16</v>
      </c>
      <c r="AB6" s="44" t="s">
        <v>147</v>
      </c>
      <c r="AC6" s="45" t="n">
        <v>18</v>
      </c>
      <c r="AD6" s="45" t="n">
        <v>73</v>
      </c>
      <c r="AE6" s="45" t="n">
        <v>5</v>
      </c>
      <c r="AF6" s="45" t="n">
        <v>5</v>
      </c>
      <c r="AG6" s="45" t="n">
        <v>2</v>
      </c>
      <c r="AH6" s="45" t="n">
        <v>21</v>
      </c>
      <c r="AI6" s="45" t="n">
        <v>141</v>
      </c>
      <c r="AJ6" s="42" t="n">
        <v>161</v>
      </c>
      <c r="AK6" s="42" t="n">
        <v>136</v>
      </c>
      <c r="AL6" s="42" t="n">
        <v>130</v>
      </c>
      <c r="AM6" s="27" t="n">
        <v>90</v>
      </c>
      <c r="AN6" s="42" t="n">
        <v>93</v>
      </c>
      <c r="AO6" s="42" t="n">
        <v>32</v>
      </c>
      <c r="AP6" s="42" t="n">
        <v>384</v>
      </c>
      <c r="AQ6" s="42" t="n">
        <v>258</v>
      </c>
      <c r="AR6" s="46" t="n">
        <f aca="false">AQ6/AP6*100</f>
        <v>67.1875</v>
      </c>
      <c r="AS6" s="47" t="n">
        <v>108</v>
      </c>
      <c r="AT6" s="47" t="n">
        <v>15</v>
      </c>
      <c r="AU6" s="47" t="n">
        <v>13</v>
      </c>
      <c r="AV6" s="47" t="n">
        <v>7</v>
      </c>
      <c r="AW6" s="47" t="n">
        <v>4</v>
      </c>
      <c r="AX6" s="48" t="s">
        <v>147</v>
      </c>
      <c r="AY6" s="47" t="n">
        <v>3</v>
      </c>
      <c r="AZ6" s="48" t="s">
        <v>147</v>
      </c>
      <c r="BA6" s="48" t="s">
        <v>147</v>
      </c>
      <c r="BB6" s="48" t="s">
        <v>147</v>
      </c>
      <c r="BC6" s="47" t="n">
        <v>12</v>
      </c>
      <c r="BD6" s="47" t="n">
        <f aca="false">SUM(AS6:BC6)</f>
        <v>162</v>
      </c>
      <c r="BE6" s="43" t="n">
        <v>108</v>
      </c>
      <c r="BF6" s="43" t="n">
        <v>30</v>
      </c>
      <c r="BG6" s="43" t="n">
        <v>49</v>
      </c>
      <c r="BH6" s="43" t="n">
        <v>57</v>
      </c>
      <c r="BI6" s="43" t="n">
        <v>50</v>
      </c>
      <c r="BJ6" s="44" t="s">
        <v>147</v>
      </c>
      <c r="BK6" s="43" t="n">
        <v>90</v>
      </c>
      <c r="BL6" s="44" t="s">
        <v>147</v>
      </c>
      <c r="BM6" s="44" t="s">
        <v>147</v>
      </c>
      <c r="BN6" s="44" t="s">
        <v>147</v>
      </c>
      <c r="BO6" s="44" t="n">
        <f aca="false">SUM(BE6:BN6)</f>
        <v>384</v>
      </c>
      <c r="BP6" s="44" t="n">
        <v>1</v>
      </c>
      <c r="BQ6" s="44" t="n">
        <v>0</v>
      </c>
      <c r="BR6" s="43" t="n">
        <v>16</v>
      </c>
      <c r="BS6" s="44" t="s">
        <v>147</v>
      </c>
      <c r="BT6" s="43" t="n">
        <v>18</v>
      </c>
      <c r="BU6" s="43" t="n">
        <v>73</v>
      </c>
      <c r="BV6" s="43" t="n">
        <v>5</v>
      </c>
      <c r="BW6" s="43" t="n">
        <v>6</v>
      </c>
      <c r="BX6" s="43" t="n">
        <v>3</v>
      </c>
      <c r="BY6" s="43" t="n">
        <v>21</v>
      </c>
      <c r="BZ6" s="43" t="n">
        <f aca="false">SUM(BP6:BY6)</f>
        <v>143</v>
      </c>
      <c r="CA6" s="43" t="n">
        <v>2</v>
      </c>
      <c r="CB6" s="44" t="s">
        <v>147</v>
      </c>
      <c r="CC6" s="43" t="n">
        <v>57</v>
      </c>
      <c r="CD6" s="44" t="s">
        <v>147</v>
      </c>
      <c r="CE6" s="43" t="n">
        <v>58</v>
      </c>
      <c r="CF6" s="43" t="n">
        <v>123</v>
      </c>
      <c r="CG6" s="43" t="n">
        <v>11</v>
      </c>
      <c r="CH6" s="43" t="n">
        <v>9</v>
      </c>
      <c r="CI6" s="43" t="n">
        <v>7</v>
      </c>
      <c r="CJ6" s="43" t="n">
        <v>24</v>
      </c>
      <c r="CK6" s="43" t="n">
        <f aca="false">SUM(CA6:CJ6)</f>
        <v>291</v>
      </c>
      <c r="CL6" s="49" t="n">
        <v>4</v>
      </c>
      <c r="CM6" s="49" t="n">
        <v>1</v>
      </c>
      <c r="CN6" s="50" t="s">
        <v>147</v>
      </c>
      <c r="CO6" s="50" t="s">
        <v>147</v>
      </c>
      <c r="CP6" s="50" t="s">
        <v>147</v>
      </c>
      <c r="CQ6" s="51" t="n">
        <f aca="false">SUM(CL6:CP6)</f>
        <v>5</v>
      </c>
      <c r="CR6" s="43" t="n">
        <v>53</v>
      </c>
      <c r="CS6" s="43" t="n">
        <v>32</v>
      </c>
      <c r="CT6" s="44" t="s">
        <v>147</v>
      </c>
      <c r="CU6" s="44" t="s">
        <v>147</v>
      </c>
      <c r="CV6" s="44" t="s">
        <v>147</v>
      </c>
      <c r="CW6" s="44" t="n">
        <f aca="false">SUM(CR6:CV6)</f>
        <v>85</v>
      </c>
      <c r="CX6" s="52" t="n">
        <v>4</v>
      </c>
      <c r="CY6" s="53" t="s">
        <v>147</v>
      </c>
      <c r="CZ6" s="52" t="n">
        <v>7</v>
      </c>
      <c r="DA6" s="52" t="n">
        <v>1</v>
      </c>
      <c r="DB6" s="52" t="n">
        <v>2</v>
      </c>
      <c r="DC6" s="54" t="n">
        <f aca="false">SUM(CX6:DB6)</f>
        <v>14</v>
      </c>
      <c r="DD6" s="55" t="s">
        <v>147</v>
      </c>
      <c r="DE6" s="55" t="s">
        <v>147</v>
      </c>
      <c r="DF6" s="55" t="s">
        <v>147</v>
      </c>
      <c r="DG6" s="55" t="s">
        <v>147</v>
      </c>
      <c r="DH6" s="56" t="n">
        <v>8</v>
      </c>
      <c r="DI6" s="57" t="n">
        <f aca="false">SUM(DD6:DH6)</f>
        <v>8</v>
      </c>
    </row>
    <row r="7" customFormat="false" ht="12.75" hidden="false" customHeight="true" outlineLevel="0" collapsed="false">
      <c r="A7" s="40" t="s">
        <v>25</v>
      </c>
      <c r="B7" s="27" t="n">
        <v>1033</v>
      </c>
      <c r="C7" s="27" t="n">
        <v>193</v>
      </c>
      <c r="D7" s="27" t="n">
        <v>80</v>
      </c>
      <c r="E7" s="27" t="n">
        <v>1074</v>
      </c>
      <c r="F7" s="27" t="n">
        <v>2191</v>
      </c>
      <c r="G7" s="27" t="n">
        <v>200</v>
      </c>
      <c r="H7" s="27" t="n">
        <v>341</v>
      </c>
      <c r="I7" s="27" t="n">
        <v>102</v>
      </c>
      <c r="J7" s="27" t="n">
        <v>475</v>
      </c>
      <c r="K7" s="27" t="n">
        <v>1176</v>
      </c>
      <c r="L7" s="27" t="n">
        <v>2666</v>
      </c>
      <c r="M7" s="41" t="n">
        <v>14.6</v>
      </c>
      <c r="N7" s="42" t="n">
        <v>728</v>
      </c>
      <c r="O7" s="42" t="n">
        <v>142</v>
      </c>
      <c r="P7" s="42" t="n">
        <v>119</v>
      </c>
      <c r="Q7" s="42" t="n">
        <v>25</v>
      </c>
      <c r="R7" s="42" t="n">
        <v>7</v>
      </c>
      <c r="S7" s="42" t="n">
        <v>3</v>
      </c>
      <c r="T7" s="42" t="n">
        <v>6</v>
      </c>
      <c r="U7" s="42" t="n">
        <v>2</v>
      </c>
      <c r="V7" s="2" t="s">
        <v>147</v>
      </c>
      <c r="W7" s="42" t="n">
        <v>1</v>
      </c>
      <c r="X7" s="42" t="n">
        <f aca="false">SUM(N7:W7)</f>
        <v>1033</v>
      </c>
      <c r="Y7" s="47" t="n">
        <v>36</v>
      </c>
      <c r="Z7" s="48" t="s">
        <v>147</v>
      </c>
      <c r="AA7" s="27" t="n">
        <v>74</v>
      </c>
      <c r="AB7" s="47" t="n">
        <v>1</v>
      </c>
      <c r="AC7" s="27" t="n">
        <v>92</v>
      </c>
      <c r="AD7" s="27" t="n">
        <v>412</v>
      </c>
      <c r="AE7" s="27" t="n">
        <v>99</v>
      </c>
      <c r="AF7" s="27" t="n">
        <v>35</v>
      </c>
      <c r="AG7" s="27" t="n">
        <v>16</v>
      </c>
      <c r="AH7" s="27" t="n">
        <v>268</v>
      </c>
      <c r="AI7" s="27" t="n">
        <v>1033</v>
      </c>
      <c r="AJ7" s="42" t="n">
        <v>1235</v>
      </c>
      <c r="AK7" s="42" t="n">
        <v>902</v>
      </c>
      <c r="AL7" s="42" t="n">
        <v>956</v>
      </c>
      <c r="AM7" s="27" t="n">
        <v>683</v>
      </c>
      <c r="AN7" s="42" t="n">
        <v>475</v>
      </c>
      <c r="AO7" s="42" t="n">
        <v>174</v>
      </c>
      <c r="AP7" s="42" t="n">
        <v>2666</v>
      </c>
      <c r="AQ7" s="42" t="n">
        <v>1759</v>
      </c>
      <c r="AR7" s="46" t="n">
        <f aca="false">AQ7/AP7*100</f>
        <v>65.9789947486872</v>
      </c>
      <c r="AS7" s="47" t="n">
        <v>762</v>
      </c>
      <c r="AT7" s="47" t="n">
        <v>153</v>
      </c>
      <c r="AU7" s="47" t="n">
        <v>124</v>
      </c>
      <c r="AV7" s="47" t="n">
        <v>28</v>
      </c>
      <c r="AW7" s="47" t="n">
        <v>14</v>
      </c>
      <c r="AX7" s="47" t="n">
        <v>7</v>
      </c>
      <c r="AY7" s="47" t="n">
        <v>14</v>
      </c>
      <c r="AZ7" s="47" t="n">
        <v>4</v>
      </c>
      <c r="BA7" s="48" t="s">
        <v>147</v>
      </c>
      <c r="BB7" s="48" t="s">
        <v>147</v>
      </c>
      <c r="BC7" s="47" t="n">
        <v>70</v>
      </c>
      <c r="BD7" s="47" t="n">
        <f aca="false">SUM(AS7:BC7)</f>
        <v>1176</v>
      </c>
      <c r="BE7" s="47" t="n">
        <v>762</v>
      </c>
      <c r="BF7" s="47" t="n">
        <v>306</v>
      </c>
      <c r="BG7" s="47" t="n">
        <v>443</v>
      </c>
      <c r="BH7" s="47" t="n">
        <v>197</v>
      </c>
      <c r="BI7" s="47" t="n">
        <v>166</v>
      </c>
      <c r="BJ7" s="47" t="n">
        <v>119</v>
      </c>
      <c r="BK7" s="47" t="n">
        <v>422</v>
      </c>
      <c r="BL7" s="47" t="n">
        <v>251</v>
      </c>
      <c r="BM7" s="48" t="s">
        <v>147</v>
      </c>
      <c r="BN7" s="48" t="s">
        <v>147</v>
      </c>
      <c r="BO7" s="48" t="n">
        <f aca="false">SUM(BE7:BN7)</f>
        <v>2666</v>
      </c>
      <c r="BP7" s="48" t="n">
        <v>36</v>
      </c>
      <c r="BQ7" s="48" t="n">
        <v>0</v>
      </c>
      <c r="BR7" s="47" t="n">
        <v>77</v>
      </c>
      <c r="BS7" s="47" t="n">
        <v>1</v>
      </c>
      <c r="BT7" s="47" t="n">
        <v>94</v>
      </c>
      <c r="BU7" s="47" t="n">
        <v>431</v>
      </c>
      <c r="BV7" s="47" t="n">
        <v>100</v>
      </c>
      <c r="BW7" s="47" t="n">
        <v>39</v>
      </c>
      <c r="BX7" s="47" t="n">
        <v>26</v>
      </c>
      <c r="BY7" s="47" t="n">
        <v>270</v>
      </c>
      <c r="BZ7" s="47" t="n">
        <f aca="false">SUM(BP7:BY7)</f>
        <v>1074</v>
      </c>
      <c r="CA7" s="47" t="n">
        <v>81</v>
      </c>
      <c r="CB7" s="48" t="s">
        <v>147</v>
      </c>
      <c r="CC7" s="47" t="n">
        <v>159</v>
      </c>
      <c r="CD7" s="47" t="n">
        <v>2</v>
      </c>
      <c r="CE7" s="47" t="n">
        <v>331</v>
      </c>
      <c r="CF7" s="47" t="n">
        <v>612</v>
      </c>
      <c r="CG7" s="47" t="n">
        <v>450</v>
      </c>
      <c r="CH7" s="47" t="n">
        <v>95</v>
      </c>
      <c r="CI7" s="47" t="n">
        <v>74</v>
      </c>
      <c r="CJ7" s="47" t="n">
        <v>387</v>
      </c>
      <c r="CK7" s="47" t="n">
        <f aca="false">SUM(CA7:CJ7)</f>
        <v>2191</v>
      </c>
      <c r="CL7" s="49" t="n">
        <v>15</v>
      </c>
      <c r="CM7" s="49" t="n">
        <v>7</v>
      </c>
      <c r="CN7" s="50" t="s">
        <v>147</v>
      </c>
      <c r="CO7" s="50" t="s">
        <v>147</v>
      </c>
      <c r="CP7" s="50" t="s">
        <v>148</v>
      </c>
      <c r="CQ7" s="51" t="n">
        <f aca="false">SUM(CL7:CP7)</f>
        <v>22</v>
      </c>
      <c r="CR7" s="47" t="n">
        <v>305</v>
      </c>
      <c r="CS7" s="47" t="n">
        <v>130</v>
      </c>
      <c r="CT7" s="48" t="s">
        <v>147</v>
      </c>
      <c r="CU7" s="48" t="s">
        <v>147</v>
      </c>
      <c r="CV7" s="48" t="s">
        <v>147</v>
      </c>
      <c r="CW7" s="48" t="n">
        <f aca="false">SUM(CR7:CV7)</f>
        <v>435</v>
      </c>
      <c r="CX7" s="58" t="n">
        <v>21</v>
      </c>
      <c r="CY7" s="59" t="s">
        <v>147</v>
      </c>
      <c r="CZ7" s="58" t="n">
        <v>52</v>
      </c>
      <c r="DA7" s="58" t="n">
        <v>5</v>
      </c>
      <c r="DB7" s="58" t="n">
        <v>2</v>
      </c>
      <c r="DC7" s="54" t="n">
        <f aca="false">SUM(CX7:DB7)</f>
        <v>80</v>
      </c>
      <c r="DD7" s="56" t="n">
        <v>5</v>
      </c>
      <c r="DE7" s="55" t="s">
        <v>147</v>
      </c>
      <c r="DF7" s="56" t="n">
        <v>6</v>
      </c>
      <c r="DG7" s="56" t="n">
        <v>28</v>
      </c>
      <c r="DH7" s="56" t="n">
        <v>1</v>
      </c>
      <c r="DI7" s="57" t="n">
        <f aca="false">SUM(DD7:DH7)</f>
        <v>40</v>
      </c>
    </row>
    <row r="8" customFormat="false" ht="12.75" hidden="false" customHeight="true" outlineLevel="0" collapsed="false">
      <c r="A8" s="40" t="s">
        <v>26</v>
      </c>
      <c r="B8" s="27" t="n">
        <v>974</v>
      </c>
      <c r="C8" s="27" t="n">
        <v>267</v>
      </c>
      <c r="D8" s="27" t="n">
        <v>72</v>
      </c>
      <c r="E8" s="27" t="n">
        <v>1010</v>
      </c>
      <c r="F8" s="27" t="n">
        <v>1818</v>
      </c>
      <c r="G8" s="27" t="n">
        <v>272</v>
      </c>
      <c r="H8" s="27" t="n">
        <v>464</v>
      </c>
      <c r="I8" s="27" t="n">
        <v>102</v>
      </c>
      <c r="J8" s="27" t="n">
        <v>781</v>
      </c>
      <c r="K8" s="27" t="n">
        <v>1112</v>
      </c>
      <c r="L8" s="27" t="n">
        <v>2599</v>
      </c>
      <c r="M8" s="41" t="n">
        <v>9.6</v>
      </c>
      <c r="N8" s="42" t="n">
        <v>742</v>
      </c>
      <c r="O8" s="42" t="n">
        <v>117</v>
      </c>
      <c r="P8" s="42" t="n">
        <v>86</v>
      </c>
      <c r="Q8" s="42" t="n">
        <v>18</v>
      </c>
      <c r="R8" s="42" t="n">
        <v>6</v>
      </c>
      <c r="S8" s="2" t="s">
        <v>147</v>
      </c>
      <c r="T8" s="42" t="n">
        <v>3</v>
      </c>
      <c r="U8" s="42" t="n">
        <v>1</v>
      </c>
      <c r="V8" s="42" t="n">
        <v>1</v>
      </c>
      <c r="W8" s="2" t="s">
        <v>147</v>
      </c>
      <c r="X8" s="42" t="n">
        <f aca="false">SUM(N8:W8)</f>
        <v>974</v>
      </c>
      <c r="Y8" s="47" t="n">
        <v>14</v>
      </c>
      <c r="Z8" s="48" t="s">
        <v>147</v>
      </c>
      <c r="AA8" s="27" t="n">
        <v>77</v>
      </c>
      <c r="AB8" s="47" t="n">
        <v>4</v>
      </c>
      <c r="AC8" s="27" t="n">
        <v>144</v>
      </c>
      <c r="AD8" s="27" t="n">
        <v>461</v>
      </c>
      <c r="AE8" s="27" t="n">
        <v>15</v>
      </c>
      <c r="AF8" s="27" t="n">
        <v>51</v>
      </c>
      <c r="AG8" s="27" t="n">
        <v>9</v>
      </c>
      <c r="AH8" s="27" t="n">
        <v>199</v>
      </c>
      <c r="AI8" s="27" t="n">
        <v>974</v>
      </c>
      <c r="AJ8" s="42" t="n">
        <v>1124</v>
      </c>
      <c r="AK8" s="42" t="n">
        <v>875</v>
      </c>
      <c r="AL8" s="42" t="n">
        <v>694</v>
      </c>
      <c r="AM8" s="27" t="n">
        <v>466</v>
      </c>
      <c r="AN8" s="42" t="n">
        <v>781</v>
      </c>
      <c r="AO8" s="42" t="n">
        <v>213</v>
      </c>
      <c r="AP8" s="42" t="n">
        <v>2599</v>
      </c>
      <c r="AQ8" s="42" t="n">
        <v>1554</v>
      </c>
      <c r="AR8" s="46" t="n">
        <f aca="false">AQ8/AP8*100</f>
        <v>59.7922277799154</v>
      </c>
      <c r="AS8" s="47" t="n">
        <v>787</v>
      </c>
      <c r="AT8" s="48" t="n">
        <v>116</v>
      </c>
      <c r="AU8" s="47" t="n">
        <v>86</v>
      </c>
      <c r="AV8" s="47" t="n">
        <v>25</v>
      </c>
      <c r="AW8" s="60" t="n">
        <v>8</v>
      </c>
      <c r="AX8" s="60" t="n">
        <v>2</v>
      </c>
      <c r="AY8" s="47" t="n">
        <v>9</v>
      </c>
      <c r="AZ8" s="60" t="n">
        <v>4</v>
      </c>
      <c r="BA8" s="60" t="n">
        <v>2</v>
      </c>
      <c r="BB8" s="61" t="s">
        <v>147</v>
      </c>
      <c r="BC8" s="47" t="n">
        <v>73</v>
      </c>
      <c r="BD8" s="47" t="n">
        <f aca="false">SUM(AS8:BC8)</f>
        <v>1112</v>
      </c>
      <c r="BE8" s="47" t="n">
        <v>787</v>
      </c>
      <c r="BF8" s="47" t="n">
        <v>232</v>
      </c>
      <c r="BG8" s="47" t="n">
        <v>312</v>
      </c>
      <c r="BH8" s="47" t="n">
        <v>170</v>
      </c>
      <c r="BI8" s="47" t="n">
        <v>111</v>
      </c>
      <c r="BJ8" s="47" t="n">
        <v>35</v>
      </c>
      <c r="BK8" s="47" t="n">
        <v>342</v>
      </c>
      <c r="BL8" s="47" t="n">
        <v>288</v>
      </c>
      <c r="BM8" s="47" t="n">
        <v>322</v>
      </c>
      <c r="BN8" s="48" t="s">
        <v>147</v>
      </c>
      <c r="BO8" s="48" t="n">
        <f aca="false">SUM(BE8:BN8)</f>
        <v>2599</v>
      </c>
      <c r="BP8" s="48" t="n">
        <v>15</v>
      </c>
      <c r="BQ8" s="48" t="n">
        <v>0</v>
      </c>
      <c r="BR8" s="47" t="n">
        <v>79</v>
      </c>
      <c r="BS8" s="47" t="n">
        <v>5</v>
      </c>
      <c r="BT8" s="47" t="n">
        <v>146</v>
      </c>
      <c r="BU8" s="47" t="n">
        <v>478</v>
      </c>
      <c r="BV8" s="47" t="n">
        <v>17</v>
      </c>
      <c r="BW8" s="47" t="n">
        <v>54</v>
      </c>
      <c r="BX8" s="47" t="n">
        <v>13</v>
      </c>
      <c r="BY8" s="47" t="n">
        <v>203</v>
      </c>
      <c r="BZ8" s="47" t="n">
        <f aca="false">SUM(BP8:BY8)</f>
        <v>1010</v>
      </c>
      <c r="CA8" s="47" t="n">
        <v>53</v>
      </c>
      <c r="CB8" s="48" t="s">
        <v>147</v>
      </c>
      <c r="CC8" s="47" t="n">
        <v>342</v>
      </c>
      <c r="CD8" s="47" t="n">
        <v>6</v>
      </c>
      <c r="CE8" s="47" t="n">
        <v>306</v>
      </c>
      <c r="CF8" s="47" t="n">
        <v>577</v>
      </c>
      <c r="CG8" s="47" t="n">
        <v>34</v>
      </c>
      <c r="CH8" s="47" t="n">
        <v>144</v>
      </c>
      <c r="CI8" s="47" t="n">
        <v>30</v>
      </c>
      <c r="CJ8" s="47" t="n">
        <v>326</v>
      </c>
      <c r="CK8" s="47" t="n">
        <f aca="false">SUM(CA8:CJ8)</f>
        <v>1818</v>
      </c>
      <c r="CL8" s="49" t="n">
        <v>13</v>
      </c>
      <c r="CM8" s="49" t="n">
        <v>9</v>
      </c>
      <c r="CN8" s="49" t="n">
        <v>2</v>
      </c>
      <c r="CO8" s="50" t="s">
        <v>147</v>
      </c>
      <c r="CP8" s="49" t="n">
        <v>1</v>
      </c>
      <c r="CQ8" s="51" t="n">
        <f aca="false">SUM(CL8:CP8)</f>
        <v>25</v>
      </c>
      <c r="CR8" s="47" t="n">
        <v>476</v>
      </c>
      <c r="CS8" s="47" t="n">
        <v>179</v>
      </c>
      <c r="CT8" s="47" t="n">
        <v>7</v>
      </c>
      <c r="CU8" s="48" t="s">
        <v>147</v>
      </c>
      <c r="CV8" s="48" t="s">
        <v>147</v>
      </c>
      <c r="CW8" s="48" t="n">
        <f aca="false">SUM(CR8:CV8)</f>
        <v>662</v>
      </c>
      <c r="CX8" s="58" t="n">
        <v>14</v>
      </c>
      <c r="CY8" s="59" t="s">
        <v>147</v>
      </c>
      <c r="CZ8" s="58" t="n">
        <v>59</v>
      </c>
      <c r="DA8" s="58" t="n">
        <v>3</v>
      </c>
      <c r="DB8" s="58" t="n">
        <v>1</v>
      </c>
      <c r="DC8" s="54" t="n">
        <f aca="false">SUM(CX8:DB8)</f>
        <v>77</v>
      </c>
      <c r="DD8" s="55" t="s">
        <v>147</v>
      </c>
      <c r="DE8" s="55" t="s">
        <v>147</v>
      </c>
      <c r="DF8" s="56" t="n">
        <v>9</v>
      </c>
      <c r="DG8" s="56" t="n">
        <v>110</v>
      </c>
      <c r="DH8" s="55" t="s">
        <v>147</v>
      </c>
      <c r="DI8" s="57" t="n">
        <f aca="false">SUM(DD8:DH8)</f>
        <v>119</v>
      </c>
    </row>
    <row r="9" customFormat="false" ht="12.75" hidden="false" customHeight="true" outlineLevel="0" collapsed="false">
      <c r="A9" s="40" t="s">
        <v>28</v>
      </c>
      <c r="B9" s="27" t="n">
        <v>3080</v>
      </c>
      <c r="C9" s="27" t="n">
        <v>783</v>
      </c>
      <c r="D9" s="27" t="n">
        <v>201</v>
      </c>
      <c r="E9" s="27" t="n">
        <v>3285</v>
      </c>
      <c r="F9" s="27" t="n">
        <v>7295</v>
      </c>
      <c r="G9" s="27" t="n">
        <v>817</v>
      </c>
      <c r="H9" s="27" t="n">
        <v>1447</v>
      </c>
      <c r="I9" s="27" t="n">
        <v>287</v>
      </c>
      <c r="J9" s="27" t="n">
        <v>3295</v>
      </c>
      <c r="K9" s="27" t="n">
        <v>3572</v>
      </c>
      <c r="L9" s="27" t="n">
        <v>10590</v>
      </c>
      <c r="M9" s="41" t="n">
        <v>21.1</v>
      </c>
      <c r="N9" s="42" t="n">
        <v>2142</v>
      </c>
      <c r="O9" s="42" t="n">
        <v>442</v>
      </c>
      <c r="P9" s="42" t="n">
        <v>336</v>
      </c>
      <c r="Q9" s="42" t="n">
        <v>91</v>
      </c>
      <c r="R9" s="42" t="n">
        <v>32</v>
      </c>
      <c r="S9" s="42" t="n">
        <v>10</v>
      </c>
      <c r="T9" s="42" t="n">
        <v>22</v>
      </c>
      <c r="U9" s="42" t="n">
        <v>3</v>
      </c>
      <c r="V9" s="42" t="n">
        <v>1</v>
      </c>
      <c r="W9" s="42" t="n">
        <v>1</v>
      </c>
      <c r="X9" s="42" t="n">
        <f aca="false">SUM(N9:W9)</f>
        <v>3080</v>
      </c>
      <c r="Y9" s="47" t="n">
        <v>74</v>
      </c>
      <c r="Z9" s="47" t="n">
        <v>1</v>
      </c>
      <c r="AA9" s="27" t="n">
        <v>287</v>
      </c>
      <c r="AB9" s="47" t="n">
        <v>11</v>
      </c>
      <c r="AC9" s="27" t="n">
        <v>311</v>
      </c>
      <c r="AD9" s="27" t="n">
        <v>1248</v>
      </c>
      <c r="AE9" s="27" t="n">
        <v>154</v>
      </c>
      <c r="AF9" s="27" t="n">
        <v>109</v>
      </c>
      <c r="AG9" s="27" t="n">
        <v>61</v>
      </c>
      <c r="AH9" s="27" t="n">
        <v>824</v>
      </c>
      <c r="AI9" s="27" t="n">
        <v>3080</v>
      </c>
      <c r="AJ9" s="42" t="n">
        <v>3777</v>
      </c>
      <c r="AK9" s="42" t="n">
        <v>2930</v>
      </c>
      <c r="AL9" s="42" t="n">
        <v>3518</v>
      </c>
      <c r="AM9" s="27" t="n">
        <v>2543</v>
      </c>
      <c r="AN9" s="42" t="n">
        <v>3295</v>
      </c>
      <c r="AO9" s="42" t="n">
        <v>1410</v>
      </c>
      <c r="AP9" s="42" t="n">
        <v>10590</v>
      </c>
      <c r="AQ9" s="42" t="n">
        <v>6883</v>
      </c>
      <c r="AR9" s="46" t="n">
        <f aca="false">AQ9/AP9*100</f>
        <v>64.9952785646837</v>
      </c>
      <c r="AS9" s="47" t="n">
        <v>2310</v>
      </c>
      <c r="AT9" s="47" t="n">
        <v>468</v>
      </c>
      <c r="AU9" s="47" t="n">
        <v>366</v>
      </c>
      <c r="AV9" s="47" t="n">
        <v>115</v>
      </c>
      <c r="AW9" s="47" t="n">
        <v>56</v>
      </c>
      <c r="AX9" s="47" t="n">
        <v>23</v>
      </c>
      <c r="AY9" s="47" t="n">
        <v>43</v>
      </c>
      <c r="AZ9" s="47" t="n">
        <v>19</v>
      </c>
      <c r="BA9" s="47" t="n">
        <v>8</v>
      </c>
      <c r="BB9" s="47" t="n">
        <v>1</v>
      </c>
      <c r="BC9" s="47" t="n">
        <v>163</v>
      </c>
      <c r="BD9" s="47" t="n">
        <f aca="false">SUM(AS9:BC9)</f>
        <v>3572</v>
      </c>
      <c r="BE9" s="47" t="n">
        <v>2310</v>
      </c>
      <c r="BF9" s="47" t="n">
        <v>936</v>
      </c>
      <c r="BG9" s="47" t="n">
        <v>1325</v>
      </c>
      <c r="BH9" s="47" t="n">
        <v>801</v>
      </c>
      <c r="BI9" s="47" t="n">
        <v>695</v>
      </c>
      <c r="BJ9" s="47" t="n">
        <v>399</v>
      </c>
      <c r="BK9" s="47" t="n">
        <v>1351</v>
      </c>
      <c r="BL9" s="47" t="n">
        <v>1259</v>
      </c>
      <c r="BM9" s="47" t="n">
        <v>1204</v>
      </c>
      <c r="BN9" s="47" t="n">
        <v>310</v>
      </c>
      <c r="BO9" s="48" t="n">
        <f aca="false">SUM(BE9:BN9)</f>
        <v>10590</v>
      </c>
      <c r="BP9" s="47" t="n">
        <v>75</v>
      </c>
      <c r="BQ9" s="47" t="n">
        <v>2</v>
      </c>
      <c r="BR9" s="47" t="n">
        <v>298</v>
      </c>
      <c r="BS9" s="47" t="n">
        <v>16</v>
      </c>
      <c r="BT9" s="47" t="n">
        <v>318</v>
      </c>
      <c r="BU9" s="47" t="n">
        <v>1339</v>
      </c>
      <c r="BV9" s="47" t="n">
        <v>171</v>
      </c>
      <c r="BW9" s="47" t="n">
        <v>127</v>
      </c>
      <c r="BX9" s="47" t="n">
        <v>89</v>
      </c>
      <c r="BY9" s="47" t="n">
        <v>850</v>
      </c>
      <c r="BZ9" s="47" t="n">
        <f aca="false">SUM(BP9:BY9)</f>
        <v>3285</v>
      </c>
      <c r="CA9" s="47" t="n">
        <v>160</v>
      </c>
      <c r="CB9" s="47" t="n">
        <v>2</v>
      </c>
      <c r="CC9" s="47" t="n">
        <v>697</v>
      </c>
      <c r="CD9" s="47" t="n">
        <v>149</v>
      </c>
      <c r="CE9" s="48" t="n">
        <v>890</v>
      </c>
      <c r="CF9" s="47" t="n">
        <v>2407</v>
      </c>
      <c r="CG9" s="47" t="n">
        <v>628</v>
      </c>
      <c r="CH9" s="47" t="n">
        <v>453</v>
      </c>
      <c r="CI9" s="47" t="n">
        <v>376</v>
      </c>
      <c r="CJ9" s="47" t="n">
        <v>1533</v>
      </c>
      <c r="CK9" s="47" t="n">
        <f aca="false">SUM(CA9:CJ9)</f>
        <v>7295</v>
      </c>
      <c r="CL9" s="49" t="n">
        <v>65</v>
      </c>
      <c r="CM9" s="49" t="n">
        <v>12</v>
      </c>
      <c r="CN9" s="49" t="n">
        <v>2</v>
      </c>
      <c r="CO9" s="50" t="s">
        <v>147</v>
      </c>
      <c r="CP9" s="50" t="n">
        <v>9</v>
      </c>
      <c r="CQ9" s="51" t="n">
        <f aca="false">SUM(CL9:CP9)</f>
        <v>88</v>
      </c>
      <c r="CR9" s="47" t="n">
        <v>1823</v>
      </c>
      <c r="CS9" s="47" t="n">
        <v>534</v>
      </c>
      <c r="CT9" s="47" t="n">
        <v>388</v>
      </c>
      <c r="CU9" s="48" t="s">
        <v>147</v>
      </c>
      <c r="CV9" s="47" t="n">
        <v>112</v>
      </c>
      <c r="CW9" s="48" t="n">
        <f aca="false">SUM(CR9:CV9)</f>
        <v>2857</v>
      </c>
      <c r="CX9" s="58" t="n">
        <v>56</v>
      </c>
      <c r="CY9" s="58" t="n">
        <v>2</v>
      </c>
      <c r="CZ9" s="58" t="n">
        <v>128</v>
      </c>
      <c r="DA9" s="58" t="n">
        <v>8</v>
      </c>
      <c r="DB9" s="58" t="n">
        <v>5</v>
      </c>
      <c r="DC9" s="54" t="n">
        <f aca="false">SUM(CX9:DB9)</f>
        <v>199</v>
      </c>
      <c r="DD9" s="56" t="n">
        <v>15</v>
      </c>
      <c r="DE9" s="55" t="s">
        <v>147</v>
      </c>
      <c r="DF9" s="56" t="n">
        <v>273</v>
      </c>
      <c r="DG9" s="56" t="n">
        <v>73</v>
      </c>
      <c r="DH9" s="56" t="n">
        <v>77</v>
      </c>
      <c r="DI9" s="57" t="n">
        <f aca="false">SUM(DD9:DH9)</f>
        <v>438</v>
      </c>
    </row>
    <row r="10" customFormat="false" ht="12.75" hidden="false" customHeight="true" outlineLevel="0" collapsed="false">
      <c r="A10" s="40" t="s">
        <v>27</v>
      </c>
      <c r="B10" s="27" t="n">
        <v>725</v>
      </c>
      <c r="C10" s="27" t="n">
        <v>232</v>
      </c>
      <c r="D10" s="27" t="n">
        <v>50</v>
      </c>
      <c r="E10" s="27" t="n">
        <v>765</v>
      </c>
      <c r="F10" s="27" t="n">
        <v>2152</v>
      </c>
      <c r="G10" s="27" t="n">
        <v>238</v>
      </c>
      <c r="H10" s="27" t="n">
        <v>456</v>
      </c>
      <c r="I10" s="27" t="n">
        <v>68</v>
      </c>
      <c r="J10" s="27" t="n">
        <v>373</v>
      </c>
      <c r="K10" s="27" t="n">
        <v>833</v>
      </c>
      <c r="L10" s="27" t="n">
        <v>2525</v>
      </c>
      <c r="M10" s="41" t="n">
        <v>16.4</v>
      </c>
      <c r="N10" s="42" t="n">
        <v>518</v>
      </c>
      <c r="O10" s="42" t="n">
        <v>89</v>
      </c>
      <c r="P10" s="42" t="n">
        <v>79</v>
      </c>
      <c r="Q10" s="42" t="n">
        <v>17</v>
      </c>
      <c r="R10" s="42" t="n">
        <v>10</v>
      </c>
      <c r="S10" s="42" t="n">
        <v>6</v>
      </c>
      <c r="T10" s="42" t="n">
        <v>4</v>
      </c>
      <c r="U10" s="2" t="s">
        <v>147</v>
      </c>
      <c r="V10" s="42" t="n">
        <v>1</v>
      </c>
      <c r="W10" s="42" t="n">
        <v>1</v>
      </c>
      <c r="X10" s="42" t="n">
        <f aca="false">SUM(N10:W10)</f>
        <v>725</v>
      </c>
      <c r="Y10" s="47" t="n">
        <v>4</v>
      </c>
      <c r="Z10" s="48" t="s">
        <v>147</v>
      </c>
      <c r="AA10" s="27" t="n">
        <v>87</v>
      </c>
      <c r="AB10" s="47" t="n">
        <v>2</v>
      </c>
      <c r="AC10" s="27" t="n">
        <v>119</v>
      </c>
      <c r="AD10" s="27" t="n">
        <v>339</v>
      </c>
      <c r="AE10" s="27" t="n">
        <v>18</v>
      </c>
      <c r="AF10" s="27" t="n">
        <v>34</v>
      </c>
      <c r="AG10" s="27" t="n">
        <v>7</v>
      </c>
      <c r="AH10" s="27" t="n">
        <v>115</v>
      </c>
      <c r="AI10" s="27" t="n">
        <v>725</v>
      </c>
      <c r="AJ10" s="42" t="n">
        <v>877</v>
      </c>
      <c r="AK10" s="42" t="n">
        <v>708</v>
      </c>
      <c r="AL10" s="42" t="n">
        <v>1275</v>
      </c>
      <c r="AM10" s="27" t="n">
        <v>944</v>
      </c>
      <c r="AN10" s="42" t="n">
        <v>373</v>
      </c>
      <c r="AO10" s="42" t="n">
        <v>88</v>
      </c>
      <c r="AP10" s="42" t="n">
        <v>2525</v>
      </c>
      <c r="AQ10" s="42" t="n">
        <v>1740</v>
      </c>
      <c r="AR10" s="46" t="n">
        <f aca="false">AQ10/AP10*100</f>
        <v>68.9108910891089</v>
      </c>
      <c r="AS10" s="47" t="n">
        <v>555</v>
      </c>
      <c r="AT10" s="47" t="n">
        <v>86</v>
      </c>
      <c r="AU10" s="47" t="n">
        <v>86</v>
      </c>
      <c r="AV10" s="47" t="n">
        <v>24</v>
      </c>
      <c r="AW10" s="47" t="n">
        <v>20</v>
      </c>
      <c r="AX10" s="47" t="n">
        <v>9</v>
      </c>
      <c r="AY10" s="47" t="n">
        <v>8</v>
      </c>
      <c r="AZ10" s="47" t="n">
        <v>2</v>
      </c>
      <c r="BA10" s="47" t="n">
        <v>1</v>
      </c>
      <c r="BB10" s="47" t="n">
        <v>1</v>
      </c>
      <c r="BC10" s="47" t="n">
        <v>41</v>
      </c>
      <c r="BD10" s="47" t="n">
        <f aca="false">SUM(AS10:BC10)</f>
        <v>833</v>
      </c>
      <c r="BE10" s="47" t="n">
        <v>555</v>
      </c>
      <c r="BF10" s="47" t="n">
        <v>172</v>
      </c>
      <c r="BG10" s="47" t="n">
        <v>323</v>
      </c>
      <c r="BH10" s="47" t="n">
        <v>170</v>
      </c>
      <c r="BI10" s="47" t="n">
        <v>233</v>
      </c>
      <c r="BJ10" s="47" t="n">
        <v>161</v>
      </c>
      <c r="BK10" s="47" t="n">
        <v>241</v>
      </c>
      <c r="BL10" s="47" t="n">
        <v>148</v>
      </c>
      <c r="BM10" s="47" t="n">
        <v>220</v>
      </c>
      <c r="BN10" s="47" t="n">
        <v>302</v>
      </c>
      <c r="BO10" s="48" t="n">
        <f aca="false">SUM(BE10:BN10)</f>
        <v>2525</v>
      </c>
      <c r="BP10" s="48" t="n">
        <v>5</v>
      </c>
      <c r="BQ10" s="48" t="n">
        <v>0</v>
      </c>
      <c r="BR10" s="47" t="n">
        <v>90</v>
      </c>
      <c r="BS10" s="47" t="n">
        <v>3</v>
      </c>
      <c r="BT10" s="47" t="n">
        <v>121</v>
      </c>
      <c r="BU10" s="47" t="n">
        <v>353</v>
      </c>
      <c r="BV10" s="47" t="n">
        <v>21</v>
      </c>
      <c r="BW10" s="47" t="n">
        <v>39</v>
      </c>
      <c r="BX10" s="47" t="n">
        <v>11</v>
      </c>
      <c r="BY10" s="47" t="n">
        <v>122</v>
      </c>
      <c r="BZ10" s="47" t="n">
        <f aca="false">SUM(BP10:BY10)</f>
        <v>765</v>
      </c>
      <c r="CA10" s="47" t="n">
        <v>14</v>
      </c>
      <c r="CB10" s="48" t="s">
        <v>147</v>
      </c>
      <c r="CC10" s="47" t="n">
        <v>832</v>
      </c>
      <c r="CD10" s="47" t="n">
        <v>3</v>
      </c>
      <c r="CE10" s="47" t="n">
        <v>279</v>
      </c>
      <c r="CF10" s="47" t="n">
        <v>620</v>
      </c>
      <c r="CG10" s="47" t="n">
        <v>108</v>
      </c>
      <c r="CH10" s="47" t="n">
        <v>64</v>
      </c>
      <c r="CI10" s="47" t="n">
        <v>24</v>
      </c>
      <c r="CJ10" s="47" t="n">
        <v>208</v>
      </c>
      <c r="CK10" s="47" t="n">
        <f aca="false">SUM(CA10:CJ10)</f>
        <v>2152</v>
      </c>
      <c r="CL10" s="49" t="n">
        <v>9</v>
      </c>
      <c r="CM10" s="49" t="n">
        <v>10</v>
      </c>
      <c r="CN10" s="50" t="s">
        <v>147</v>
      </c>
      <c r="CO10" s="50" t="s">
        <v>147</v>
      </c>
      <c r="CP10" s="49" t="n">
        <v>2</v>
      </c>
      <c r="CQ10" s="51" t="n">
        <f aca="false">SUM(CL10:CP10)</f>
        <v>21</v>
      </c>
      <c r="CR10" s="47" t="n">
        <v>222</v>
      </c>
      <c r="CS10" s="47" t="n">
        <v>90</v>
      </c>
      <c r="CT10" s="48" t="s">
        <v>147</v>
      </c>
      <c r="CU10" s="48" t="s">
        <v>147</v>
      </c>
      <c r="CV10" s="47" t="n">
        <v>17</v>
      </c>
      <c r="CW10" s="48" t="n">
        <f aca="false">SUM(CR10:CV10)</f>
        <v>329</v>
      </c>
      <c r="CX10" s="58" t="n">
        <v>10</v>
      </c>
      <c r="CY10" s="59" t="s">
        <v>147</v>
      </c>
      <c r="CZ10" s="58" t="n">
        <v>34</v>
      </c>
      <c r="DA10" s="58" t="n">
        <v>1</v>
      </c>
      <c r="DB10" s="58" t="n">
        <v>2</v>
      </c>
      <c r="DC10" s="54" t="n">
        <f aca="false">SUM(CX10:DB10)</f>
        <v>47</v>
      </c>
      <c r="DD10" s="55" t="s">
        <v>147</v>
      </c>
      <c r="DE10" s="55" t="s">
        <v>147</v>
      </c>
      <c r="DF10" s="56" t="n">
        <v>25</v>
      </c>
      <c r="DG10" s="56" t="n">
        <v>19</v>
      </c>
      <c r="DH10" s="55" t="s">
        <v>147</v>
      </c>
      <c r="DI10" s="57" t="n">
        <f aca="false">SUM(DD10:DH10)</f>
        <v>44</v>
      </c>
    </row>
    <row r="11" customFormat="false" ht="12.75" hidden="false" customHeight="true" outlineLevel="0" collapsed="false">
      <c r="A11" s="40" t="s">
        <v>29</v>
      </c>
      <c r="B11" s="27" t="n">
        <v>1172</v>
      </c>
      <c r="C11" s="27" t="n">
        <v>372</v>
      </c>
      <c r="D11" s="27" t="n">
        <v>105</v>
      </c>
      <c r="E11" s="27" t="n">
        <v>1247</v>
      </c>
      <c r="F11" s="27" t="n">
        <v>2241</v>
      </c>
      <c r="G11" s="27" t="n">
        <v>376</v>
      </c>
      <c r="H11" s="27" t="n">
        <v>638</v>
      </c>
      <c r="I11" s="27" t="n">
        <v>154</v>
      </c>
      <c r="J11" s="27" t="n">
        <v>1454</v>
      </c>
      <c r="K11" s="27" t="n">
        <v>1401</v>
      </c>
      <c r="L11" s="27" t="n">
        <v>3695</v>
      </c>
      <c r="M11" s="41" t="n">
        <v>10.7</v>
      </c>
      <c r="N11" s="42" t="n">
        <v>904</v>
      </c>
      <c r="O11" s="42" t="n">
        <v>126</v>
      </c>
      <c r="P11" s="42" t="n">
        <v>100</v>
      </c>
      <c r="Q11" s="42" t="n">
        <v>21</v>
      </c>
      <c r="R11" s="42" t="n">
        <v>13</v>
      </c>
      <c r="S11" s="42" t="n">
        <v>2</v>
      </c>
      <c r="T11" s="42" t="n">
        <v>5</v>
      </c>
      <c r="U11" s="42" t="n">
        <v>1</v>
      </c>
      <c r="V11" s="42"/>
      <c r="W11" s="2" t="s">
        <v>147</v>
      </c>
      <c r="X11" s="42" t="n">
        <f aca="false">SUM(N11:W11)</f>
        <v>1172</v>
      </c>
      <c r="Y11" s="47" t="n">
        <v>11</v>
      </c>
      <c r="Z11" s="47" t="n">
        <v>2</v>
      </c>
      <c r="AA11" s="27" t="n">
        <v>125</v>
      </c>
      <c r="AB11" s="47" t="n">
        <v>4</v>
      </c>
      <c r="AC11" s="27" t="n">
        <v>107</v>
      </c>
      <c r="AD11" s="27" t="n">
        <v>540</v>
      </c>
      <c r="AE11" s="27" t="n">
        <v>41</v>
      </c>
      <c r="AF11" s="27" t="n">
        <v>60</v>
      </c>
      <c r="AG11" s="27" t="n">
        <v>24</v>
      </c>
      <c r="AH11" s="27" t="n">
        <v>258</v>
      </c>
      <c r="AI11" s="27" t="n">
        <v>1172</v>
      </c>
      <c r="AJ11" s="42" t="n">
        <v>1413</v>
      </c>
      <c r="AK11" s="42" t="n">
        <v>1046</v>
      </c>
      <c r="AL11" s="42" t="n">
        <v>828</v>
      </c>
      <c r="AM11" s="27" t="n">
        <v>645</v>
      </c>
      <c r="AN11" s="42" t="n">
        <v>1454</v>
      </c>
      <c r="AO11" s="2" t="n">
        <v>611</v>
      </c>
      <c r="AP11" s="42" t="n">
        <v>3695</v>
      </c>
      <c r="AQ11" s="42" t="n">
        <v>2302</v>
      </c>
      <c r="AR11" s="46" t="n">
        <f aca="false">AQ11/AP11*100</f>
        <v>62.3004059539919</v>
      </c>
      <c r="AS11" s="47" t="n">
        <v>988</v>
      </c>
      <c r="AT11" s="47" t="n">
        <v>125</v>
      </c>
      <c r="AU11" s="47" t="n">
        <v>109</v>
      </c>
      <c r="AV11" s="47" t="n">
        <v>30</v>
      </c>
      <c r="AW11" s="47" t="n">
        <v>18</v>
      </c>
      <c r="AX11" s="47" t="n">
        <v>3</v>
      </c>
      <c r="AY11" s="47" t="n">
        <v>26</v>
      </c>
      <c r="AZ11" s="47" t="n">
        <v>4</v>
      </c>
      <c r="BA11" s="47" t="n">
        <v>4</v>
      </c>
      <c r="BB11" s="48" t="s">
        <v>147</v>
      </c>
      <c r="BC11" s="47" t="n">
        <v>94</v>
      </c>
      <c r="BD11" s="47" t="n">
        <f aca="false">SUM(AS11:BC11)</f>
        <v>1401</v>
      </c>
      <c r="BE11" s="47" t="n">
        <v>988</v>
      </c>
      <c r="BF11" s="47" t="n">
        <v>250</v>
      </c>
      <c r="BG11" s="47" t="n">
        <v>411</v>
      </c>
      <c r="BH11" s="47" t="n">
        <v>217</v>
      </c>
      <c r="BI11" s="47" t="n">
        <v>212</v>
      </c>
      <c r="BJ11" s="47" t="n">
        <v>51</v>
      </c>
      <c r="BK11" s="47" t="n">
        <v>818</v>
      </c>
      <c r="BL11" s="47" t="n">
        <v>229</v>
      </c>
      <c r="BM11" s="47" t="n">
        <v>519</v>
      </c>
      <c r="BN11" s="48" t="s">
        <v>147</v>
      </c>
      <c r="BO11" s="48" t="n">
        <f aca="false">SUM(BE11:BN11)</f>
        <v>3695</v>
      </c>
      <c r="BP11" s="47" t="n">
        <v>11</v>
      </c>
      <c r="BQ11" s="47" t="n">
        <v>3</v>
      </c>
      <c r="BR11" s="47" t="n">
        <v>130</v>
      </c>
      <c r="BS11" s="47" t="n">
        <v>6</v>
      </c>
      <c r="BT11" s="47" t="n">
        <v>108</v>
      </c>
      <c r="BU11" s="47" t="n">
        <v>582</v>
      </c>
      <c r="BV11" s="47" t="n">
        <v>43</v>
      </c>
      <c r="BW11" s="47" t="n">
        <v>65</v>
      </c>
      <c r="BX11" s="47" t="n">
        <v>31</v>
      </c>
      <c r="BY11" s="47" t="n">
        <v>268</v>
      </c>
      <c r="BZ11" s="47" t="n">
        <f aca="false">SUM(BP11:BY11)</f>
        <v>1247</v>
      </c>
      <c r="CA11" s="47" t="n">
        <v>51</v>
      </c>
      <c r="CB11" s="47" t="n">
        <v>9</v>
      </c>
      <c r="CC11" s="47" t="n">
        <v>322</v>
      </c>
      <c r="CD11" s="47" t="n">
        <v>76</v>
      </c>
      <c r="CE11" s="47" t="n">
        <v>242</v>
      </c>
      <c r="CF11" s="47" t="n">
        <v>808</v>
      </c>
      <c r="CG11" s="47" t="n">
        <v>74</v>
      </c>
      <c r="CH11" s="47" t="n">
        <v>154</v>
      </c>
      <c r="CI11" s="47" t="n">
        <v>69</v>
      </c>
      <c r="CJ11" s="47" t="n">
        <v>436</v>
      </c>
      <c r="CK11" s="47" t="n">
        <f aca="false">SUM(CA11:CJ11)</f>
        <v>2241</v>
      </c>
      <c r="CL11" s="49" t="n">
        <v>21</v>
      </c>
      <c r="CM11" s="49" t="n">
        <v>16</v>
      </c>
      <c r="CN11" s="49" t="n">
        <v>3</v>
      </c>
      <c r="CO11" s="49" t="n">
        <v>1</v>
      </c>
      <c r="CP11" s="49" t="n">
        <v>5</v>
      </c>
      <c r="CQ11" s="51" t="n">
        <f aca="false">SUM(CL11:CP11)</f>
        <v>46</v>
      </c>
      <c r="CR11" s="47" t="n">
        <v>975</v>
      </c>
      <c r="CS11" s="47" t="n">
        <v>259</v>
      </c>
      <c r="CT11" s="47" t="n">
        <v>13</v>
      </c>
      <c r="CU11" s="47" t="n">
        <v>20</v>
      </c>
      <c r="CV11" s="47" t="n">
        <v>15</v>
      </c>
      <c r="CW11" s="48" t="n">
        <f aca="false">SUM(CR11:CV11)</f>
        <v>1282</v>
      </c>
      <c r="CX11" s="58" t="n">
        <v>37</v>
      </c>
      <c r="CY11" s="59" t="s">
        <v>147</v>
      </c>
      <c r="CZ11" s="58" t="n">
        <v>67</v>
      </c>
      <c r="DA11" s="58" t="n">
        <v>2</v>
      </c>
      <c r="DB11" s="58" t="n">
        <v>2</v>
      </c>
      <c r="DC11" s="54" t="n">
        <f aca="false">SUM(CX11:DB11)</f>
        <v>108</v>
      </c>
      <c r="DD11" s="55" t="s">
        <v>147</v>
      </c>
      <c r="DE11" s="55" t="s">
        <v>147</v>
      </c>
      <c r="DF11" s="56" t="n">
        <v>136</v>
      </c>
      <c r="DG11" s="56" t="n">
        <v>4</v>
      </c>
      <c r="DH11" s="56" t="n">
        <v>32</v>
      </c>
      <c r="DI11" s="57" t="n">
        <f aca="false">SUM(DD11:DH11)</f>
        <v>172</v>
      </c>
    </row>
    <row r="12" customFormat="false" ht="12.75" hidden="false" customHeight="true" outlineLevel="0" collapsed="false">
      <c r="A12" s="40" t="s">
        <v>30</v>
      </c>
      <c r="B12" s="27" t="n">
        <v>1235</v>
      </c>
      <c r="C12" s="27" t="n">
        <v>430</v>
      </c>
      <c r="D12" s="27" t="n">
        <v>83</v>
      </c>
      <c r="E12" s="27" t="n">
        <v>1312</v>
      </c>
      <c r="F12" s="27" t="n">
        <v>5023</v>
      </c>
      <c r="G12" s="27" t="n">
        <v>440</v>
      </c>
      <c r="H12" s="27" t="n">
        <v>991</v>
      </c>
      <c r="I12" s="27" t="n">
        <v>107</v>
      </c>
      <c r="J12" s="27" t="n">
        <v>625</v>
      </c>
      <c r="K12" s="27" t="n">
        <v>1419</v>
      </c>
      <c r="L12" s="27" t="n">
        <v>5648</v>
      </c>
      <c r="M12" s="41" t="n">
        <v>27.7</v>
      </c>
      <c r="N12" s="42" t="n">
        <v>754</v>
      </c>
      <c r="O12" s="42" t="n">
        <v>174</v>
      </c>
      <c r="P12" s="42" t="n">
        <v>142</v>
      </c>
      <c r="Q12" s="42" t="n">
        <v>73</v>
      </c>
      <c r="R12" s="42" t="n">
        <v>43</v>
      </c>
      <c r="S12" s="42" t="n">
        <v>13</v>
      </c>
      <c r="T12" s="42" t="n">
        <v>23</v>
      </c>
      <c r="U12" s="42" t="n">
        <v>6</v>
      </c>
      <c r="V12" s="42" t="n">
        <v>5</v>
      </c>
      <c r="W12" s="42" t="n">
        <v>2</v>
      </c>
      <c r="X12" s="42" t="n">
        <f aca="false">SUM(N12:W12)</f>
        <v>1235</v>
      </c>
      <c r="Y12" s="47" t="n">
        <v>1</v>
      </c>
      <c r="Z12" s="47" t="n">
        <v>8</v>
      </c>
      <c r="AA12" s="27" t="n">
        <v>217</v>
      </c>
      <c r="AB12" s="47" t="n">
        <v>5</v>
      </c>
      <c r="AC12" s="27" t="n">
        <v>182</v>
      </c>
      <c r="AD12" s="27" t="n">
        <v>454</v>
      </c>
      <c r="AE12" s="27" t="n">
        <v>44</v>
      </c>
      <c r="AF12" s="27" t="n">
        <v>101</v>
      </c>
      <c r="AG12" s="27" t="n">
        <v>8</v>
      </c>
      <c r="AH12" s="27" t="n">
        <v>215</v>
      </c>
      <c r="AI12" s="27" t="n">
        <v>1235</v>
      </c>
      <c r="AJ12" s="42" t="n">
        <v>1494</v>
      </c>
      <c r="AK12" s="42" t="n">
        <v>1152</v>
      </c>
      <c r="AL12" s="42" t="n">
        <v>3529</v>
      </c>
      <c r="AM12" s="27" t="n">
        <v>2884</v>
      </c>
      <c r="AN12" s="42" t="n">
        <v>625</v>
      </c>
      <c r="AO12" s="42" t="n">
        <v>208</v>
      </c>
      <c r="AP12" s="42" t="n">
        <v>5648</v>
      </c>
      <c r="AQ12" s="42" t="n">
        <v>4244</v>
      </c>
      <c r="AR12" s="46" t="n">
        <f aca="false">AQ12/AP12*100</f>
        <v>75.1416430594901</v>
      </c>
      <c r="AS12" s="47" t="n">
        <v>801</v>
      </c>
      <c r="AT12" s="47" t="n">
        <v>182</v>
      </c>
      <c r="AU12" s="47" t="n">
        <v>163</v>
      </c>
      <c r="AV12" s="47" t="n">
        <v>85</v>
      </c>
      <c r="AW12" s="47" t="n">
        <v>57</v>
      </c>
      <c r="AX12" s="47" t="n">
        <v>15</v>
      </c>
      <c r="AY12" s="47" t="n">
        <v>31</v>
      </c>
      <c r="AZ12" s="47" t="n">
        <v>10</v>
      </c>
      <c r="BA12" s="47" t="n">
        <v>5</v>
      </c>
      <c r="BB12" s="48" t="s">
        <v>147</v>
      </c>
      <c r="BC12" s="47" t="n">
        <v>70</v>
      </c>
      <c r="BD12" s="47" t="n">
        <f aca="false">SUM(AS12:BC12)</f>
        <v>1419</v>
      </c>
      <c r="BE12" s="47" t="n">
        <v>801</v>
      </c>
      <c r="BF12" s="47" t="n">
        <v>364</v>
      </c>
      <c r="BG12" s="47" t="n">
        <v>612</v>
      </c>
      <c r="BH12" s="47" t="n">
        <v>609</v>
      </c>
      <c r="BI12" s="47" t="n">
        <v>680</v>
      </c>
      <c r="BJ12" s="47" t="n">
        <v>266</v>
      </c>
      <c r="BK12" s="47" t="n">
        <v>972</v>
      </c>
      <c r="BL12" s="47" t="n">
        <v>691</v>
      </c>
      <c r="BM12" s="48" t="n">
        <v>653</v>
      </c>
      <c r="BN12" s="48" t="s">
        <v>147</v>
      </c>
      <c r="BO12" s="48" t="n">
        <f aca="false">SUM(BE12:BN12)</f>
        <v>5648</v>
      </c>
      <c r="BP12" s="47" t="n">
        <v>1</v>
      </c>
      <c r="BQ12" s="47" t="n">
        <v>9</v>
      </c>
      <c r="BR12" s="47" t="n">
        <v>233</v>
      </c>
      <c r="BS12" s="47" t="n">
        <v>5</v>
      </c>
      <c r="BT12" s="47" t="n">
        <v>184</v>
      </c>
      <c r="BU12" s="47" t="n">
        <v>486</v>
      </c>
      <c r="BV12" s="47" t="n">
        <v>44</v>
      </c>
      <c r="BW12" s="47" t="n">
        <v>107</v>
      </c>
      <c r="BX12" s="47" t="n">
        <v>15</v>
      </c>
      <c r="BY12" s="47" t="n">
        <v>228</v>
      </c>
      <c r="BZ12" s="47" t="n">
        <f aca="false">SUM(BP12:BY12)</f>
        <v>1312</v>
      </c>
      <c r="CA12" s="47" t="n">
        <v>1</v>
      </c>
      <c r="CB12" s="47" t="n">
        <v>78</v>
      </c>
      <c r="CC12" s="47" t="n">
        <v>2049</v>
      </c>
      <c r="CD12" s="47" t="n">
        <v>14</v>
      </c>
      <c r="CE12" s="47" t="n">
        <v>645</v>
      </c>
      <c r="CF12" s="47" t="n">
        <v>1207</v>
      </c>
      <c r="CG12" s="47" t="n">
        <v>94</v>
      </c>
      <c r="CH12" s="47" t="n">
        <v>339</v>
      </c>
      <c r="CI12" s="47" t="n">
        <v>47</v>
      </c>
      <c r="CJ12" s="47" t="n">
        <v>549</v>
      </c>
      <c r="CK12" s="47" t="n">
        <f aca="false">SUM(CA12:CJ12)</f>
        <v>5023</v>
      </c>
      <c r="CL12" s="49" t="n">
        <v>15</v>
      </c>
      <c r="CM12" s="50" t="n">
        <v>6</v>
      </c>
      <c r="CN12" s="50" t="s">
        <v>147</v>
      </c>
      <c r="CO12" s="50" t="s">
        <v>147</v>
      </c>
      <c r="CP12" s="49" t="n">
        <v>5</v>
      </c>
      <c r="CQ12" s="51" t="n">
        <f aca="false">SUM(CL12:CP12)</f>
        <v>26</v>
      </c>
      <c r="CR12" s="47" t="n">
        <v>445</v>
      </c>
      <c r="CS12" s="47" t="n">
        <v>104</v>
      </c>
      <c r="CT12" s="48" t="s">
        <v>147</v>
      </c>
      <c r="CU12" s="48" t="s">
        <v>147</v>
      </c>
      <c r="CV12" s="47" t="n">
        <v>39</v>
      </c>
      <c r="CW12" s="48" t="n">
        <f aca="false">SUM(CR12:CV12)</f>
        <v>588</v>
      </c>
      <c r="CX12" s="58" t="n">
        <v>17</v>
      </c>
      <c r="CY12" s="58" t="n">
        <v>1</v>
      </c>
      <c r="CZ12" s="58" t="n">
        <v>60</v>
      </c>
      <c r="DA12" s="58" t="n">
        <v>2</v>
      </c>
      <c r="DB12" s="62" t="n">
        <v>1</v>
      </c>
      <c r="DC12" s="54" t="n">
        <f aca="false">SUM(CX12:DB12)</f>
        <v>81</v>
      </c>
      <c r="DD12" s="56" t="n">
        <v>2</v>
      </c>
      <c r="DE12" s="56" t="n">
        <v>5</v>
      </c>
      <c r="DF12" s="56" t="n">
        <v>27</v>
      </c>
      <c r="DG12" s="56" t="n">
        <v>3</v>
      </c>
      <c r="DH12" s="55" t="s">
        <v>147</v>
      </c>
      <c r="DI12" s="57" t="n">
        <f aca="false">SUM(DD12:DH12)</f>
        <v>37</v>
      </c>
    </row>
    <row r="13" customFormat="false" ht="12.75" hidden="false" customHeight="true" outlineLevel="0" collapsed="false">
      <c r="A13" s="40" t="s">
        <v>31</v>
      </c>
      <c r="B13" s="27" t="n">
        <v>723</v>
      </c>
      <c r="C13" s="27" t="n">
        <v>229</v>
      </c>
      <c r="D13" s="27" t="n">
        <v>62</v>
      </c>
      <c r="E13" s="27" t="n">
        <v>753</v>
      </c>
      <c r="F13" s="27" t="n">
        <v>1333</v>
      </c>
      <c r="G13" s="27" t="n">
        <v>232</v>
      </c>
      <c r="H13" s="27" t="n">
        <v>407</v>
      </c>
      <c r="I13" s="27" t="n">
        <v>85</v>
      </c>
      <c r="J13" s="27" t="n">
        <v>981</v>
      </c>
      <c r="K13" s="27" t="n">
        <v>838</v>
      </c>
      <c r="L13" s="27" t="n">
        <v>2314</v>
      </c>
      <c r="M13" s="41" t="n">
        <v>10.3</v>
      </c>
      <c r="N13" s="42" t="n">
        <v>535</v>
      </c>
      <c r="O13" s="42" t="n">
        <v>85</v>
      </c>
      <c r="P13" s="42" t="n">
        <v>74</v>
      </c>
      <c r="Q13" s="42" t="n">
        <v>16</v>
      </c>
      <c r="R13" s="42" t="n">
        <v>9</v>
      </c>
      <c r="S13" s="42" t="n">
        <v>2</v>
      </c>
      <c r="T13" s="42" t="n">
        <v>2</v>
      </c>
      <c r="U13" s="2" t="s">
        <v>147</v>
      </c>
      <c r="V13" s="2" t="s">
        <v>147</v>
      </c>
      <c r="W13" s="2" t="s">
        <v>147</v>
      </c>
      <c r="X13" s="42" t="n">
        <f aca="false">SUM(N13:W13)</f>
        <v>723</v>
      </c>
      <c r="Y13" s="47" t="n">
        <v>7</v>
      </c>
      <c r="Z13" s="47" t="n">
        <v>1</v>
      </c>
      <c r="AA13" s="27" t="n">
        <v>86</v>
      </c>
      <c r="AB13" s="47" t="n">
        <v>4</v>
      </c>
      <c r="AC13" s="27" t="n">
        <v>88</v>
      </c>
      <c r="AD13" s="27" t="n">
        <v>310</v>
      </c>
      <c r="AE13" s="27" t="n">
        <v>26</v>
      </c>
      <c r="AF13" s="27" t="n">
        <v>29</v>
      </c>
      <c r="AG13" s="27" t="n">
        <v>8</v>
      </c>
      <c r="AH13" s="27" t="n">
        <v>164</v>
      </c>
      <c r="AI13" s="27" t="n">
        <v>723</v>
      </c>
      <c r="AJ13" s="42" t="n">
        <v>856</v>
      </c>
      <c r="AK13" s="42" t="n">
        <v>625</v>
      </c>
      <c r="AL13" s="42" t="n">
        <v>477</v>
      </c>
      <c r="AM13" s="27" t="n">
        <v>377</v>
      </c>
      <c r="AN13" s="42" t="n">
        <v>981</v>
      </c>
      <c r="AO13" s="42" t="n">
        <v>446</v>
      </c>
      <c r="AP13" s="42" t="n">
        <v>2314</v>
      </c>
      <c r="AQ13" s="42" t="n">
        <v>1448</v>
      </c>
      <c r="AR13" s="46" t="n">
        <f aca="false">AQ13/AP13*100</f>
        <v>62.5756266205704</v>
      </c>
      <c r="AS13" s="47" t="n">
        <v>574</v>
      </c>
      <c r="AT13" s="47" t="n">
        <v>88</v>
      </c>
      <c r="AU13" s="47" t="n">
        <v>72</v>
      </c>
      <c r="AV13" s="47" t="n">
        <v>21</v>
      </c>
      <c r="AW13" s="47" t="n">
        <v>11</v>
      </c>
      <c r="AX13" s="47" t="n">
        <v>4</v>
      </c>
      <c r="AY13" s="47" t="n">
        <v>8</v>
      </c>
      <c r="AZ13" s="47" t="n">
        <v>5</v>
      </c>
      <c r="BA13" s="47" t="n">
        <v>3</v>
      </c>
      <c r="BB13" s="48" t="s">
        <v>147</v>
      </c>
      <c r="BC13" s="47" t="n">
        <v>52</v>
      </c>
      <c r="BD13" s="47" t="n">
        <f aca="false">SUM(AS13:BC13)</f>
        <v>838</v>
      </c>
      <c r="BE13" s="47" t="n">
        <v>574</v>
      </c>
      <c r="BF13" s="47" t="n">
        <v>176</v>
      </c>
      <c r="BG13" s="47" t="n">
        <v>268</v>
      </c>
      <c r="BH13" s="47" t="n">
        <v>152</v>
      </c>
      <c r="BI13" s="47" t="n">
        <v>124</v>
      </c>
      <c r="BJ13" s="47" t="n">
        <v>67</v>
      </c>
      <c r="BK13" s="47" t="n">
        <v>249</v>
      </c>
      <c r="BL13" s="47" t="n">
        <v>303</v>
      </c>
      <c r="BM13" s="47" t="n">
        <v>401</v>
      </c>
      <c r="BN13" s="48" t="s">
        <v>147</v>
      </c>
      <c r="BO13" s="48" t="n">
        <f aca="false">SUM(BE13:BN13)</f>
        <v>2314</v>
      </c>
      <c r="BP13" s="47" t="n">
        <v>7</v>
      </c>
      <c r="BQ13" s="47" t="n">
        <v>1</v>
      </c>
      <c r="BR13" s="47" t="n">
        <v>86</v>
      </c>
      <c r="BS13" s="47" t="n">
        <v>4</v>
      </c>
      <c r="BT13" s="47" t="n">
        <v>89</v>
      </c>
      <c r="BU13" s="47" t="n">
        <v>327</v>
      </c>
      <c r="BV13" s="47" t="n">
        <v>27</v>
      </c>
      <c r="BW13" s="47" t="n">
        <v>31</v>
      </c>
      <c r="BX13" s="47" t="n">
        <v>13</v>
      </c>
      <c r="BY13" s="47" t="n">
        <v>168</v>
      </c>
      <c r="BZ13" s="47" t="n">
        <f aca="false">SUM(BP13:BY13)</f>
        <v>753</v>
      </c>
      <c r="CA13" s="47" t="n">
        <v>24</v>
      </c>
      <c r="CB13" s="47" t="n">
        <v>3</v>
      </c>
      <c r="CC13" s="47" t="n">
        <v>191</v>
      </c>
      <c r="CD13" s="47" t="n">
        <v>4</v>
      </c>
      <c r="CE13" s="47" t="n">
        <v>175</v>
      </c>
      <c r="CF13" s="47" t="n">
        <v>570</v>
      </c>
      <c r="CG13" s="47" t="n">
        <v>55</v>
      </c>
      <c r="CH13" s="47" t="n">
        <v>70</v>
      </c>
      <c r="CI13" s="47" t="n">
        <v>39</v>
      </c>
      <c r="CJ13" s="47" t="n">
        <v>202</v>
      </c>
      <c r="CK13" s="47" t="n">
        <f aca="false">SUM(CA13:CJ13)</f>
        <v>1333</v>
      </c>
      <c r="CL13" s="49" t="n">
        <v>12</v>
      </c>
      <c r="CM13" s="49" t="n">
        <v>4</v>
      </c>
      <c r="CN13" s="49" t="n">
        <v>4</v>
      </c>
      <c r="CO13" s="50" t="s">
        <v>147</v>
      </c>
      <c r="CP13" s="49" t="n">
        <v>1</v>
      </c>
      <c r="CQ13" s="51" t="n">
        <f aca="false">SUM(CL13:CP13)</f>
        <v>21</v>
      </c>
      <c r="CR13" s="47" t="n">
        <v>417</v>
      </c>
      <c r="CS13" s="47" t="n">
        <v>147</v>
      </c>
      <c r="CT13" s="47" t="n">
        <v>274</v>
      </c>
      <c r="CU13" s="48" t="s">
        <v>147</v>
      </c>
      <c r="CV13" s="47" t="n">
        <v>3</v>
      </c>
      <c r="CW13" s="48" t="n">
        <f aca="false">SUM(CR13:CV13)</f>
        <v>841</v>
      </c>
      <c r="CX13" s="58" t="n">
        <v>14</v>
      </c>
      <c r="CY13" s="59" t="s">
        <v>147</v>
      </c>
      <c r="CZ13" s="58" t="n">
        <v>45</v>
      </c>
      <c r="DA13" s="58" t="n">
        <v>5</v>
      </c>
      <c r="DB13" s="59" t="s">
        <v>147</v>
      </c>
      <c r="DC13" s="54" t="n">
        <f aca="false">SUM(CX13:DB13)</f>
        <v>64</v>
      </c>
      <c r="DD13" s="55" t="s">
        <v>147</v>
      </c>
      <c r="DE13" s="55" t="s">
        <v>147</v>
      </c>
      <c r="DF13" s="56" t="n">
        <v>117</v>
      </c>
      <c r="DG13" s="56" t="n">
        <v>23</v>
      </c>
      <c r="DH13" s="55" t="s">
        <v>147</v>
      </c>
      <c r="DI13" s="57" t="n">
        <f aca="false">SUM(DD13:DH13)</f>
        <v>140</v>
      </c>
    </row>
    <row r="14" customFormat="false" ht="12.75" hidden="false" customHeight="true" outlineLevel="0" collapsed="false">
      <c r="A14" s="40" t="s">
        <v>32</v>
      </c>
      <c r="B14" s="27" t="n">
        <v>785</v>
      </c>
      <c r="C14" s="27" t="n">
        <v>303</v>
      </c>
      <c r="D14" s="27" t="n">
        <v>46</v>
      </c>
      <c r="E14" s="27" t="n">
        <v>844</v>
      </c>
      <c r="F14" s="27" t="n">
        <v>2015</v>
      </c>
      <c r="G14" s="27" t="n">
        <v>308</v>
      </c>
      <c r="H14" s="27" t="n">
        <v>617</v>
      </c>
      <c r="I14" s="27" t="n">
        <v>81</v>
      </c>
      <c r="J14" s="27" t="n">
        <v>1167</v>
      </c>
      <c r="K14" s="27" t="n">
        <v>925</v>
      </c>
      <c r="L14" s="27" t="n">
        <v>3182</v>
      </c>
      <c r="M14" s="41" t="n">
        <v>17.2</v>
      </c>
      <c r="N14" s="42" t="n">
        <v>544</v>
      </c>
      <c r="O14" s="42" t="n">
        <v>112</v>
      </c>
      <c r="P14" s="42" t="n">
        <v>76</v>
      </c>
      <c r="Q14" s="42" t="n">
        <v>29</v>
      </c>
      <c r="R14" s="42" t="n">
        <v>13</v>
      </c>
      <c r="S14" s="42" t="n">
        <v>2</v>
      </c>
      <c r="T14" s="42" t="n">
        <v>5</v>
      </c>
      <c r="U14" s="42" t="n">
        <v>3</v>
      </c>
      <c r="V14" s="42" t="n">
        <v>1</v>
      </c>
      <c r="W14" s="2" t="s">
        <v>147</v>
      </c>
      <c r="X14" s="42" t="n">
        <f aca="false">SUM(N14:W14)</f>
        <v>785</v>
      </c>
      <c r="Y14" s="47" t="n">
        <v>1</v>
      </c>
      <c r="Z14" s="47" t="n">
        <v>3</v>
      </c>
      <c r="AA14" s="27" t="n">
        <v>126</v>
      </c>
      <c r="AB14" s="48"/>
      <c r="AC14" s="27" t="n">
        <v>135</v>
      </c>
      <c r="AD14" s="27" t="n">
        <v>275</v>
      </c>
      <c r="AE14" s="27" t="n">
        <v>42</v>
      </c>
      <c r="AF14" s="27" t="n">
        <v>22</v>
      </c>
      <c r="AG14" s="27" t="n">
        <v>9</v>
      </c>
      <c r="AH14" s="27" t="n">
        <v>172</v>
      </c>
      <c r="AI14" s="27" t="n">
        <v>785</v>
      </c>
      <c r="AJ14" s="42" t="n">
        <v>946</v>
      </c>
      <c r="AK14" s="42" t="n">
        <v>722</v>
      </c>
      <c r="AL14" s="42" t="n">
        <v>1069</v>
      </c>
      <c r="AM14" s="27" t="n">
        <v>526</v>
      </c>
      <c r="AN14" s="42" t="n">
        <v>1167</v>
      </c>
      <c r="AO14" s="42" t="n">
        <v>536</v>
      </c>
      <c r="AP14" s="42" t="n">
        <v>3182</v>
      </c>
      <c r="AQ14" s="42" t="n">
        <v>1784</v>
      </c>
      <c r="AR14" s="46" t="n">
        <f aca="false">AQ14/AP14*100</f>
        <v>56.0653676932747</v>
      </c>
      <c r="AS14" s="47" t="n">
        <v>603</v>
      </c>
      <c r="AT14" s="47" t="n">
        <v>114</v>
      </c>
      <c r="AU14" s="47" t="n">
        <v>85</v>
      </c>
      <c r="AV14" s="47" t="n">
        <v>35</v>
      </c>
      <c r="AW14" s="47" t="n">
        <v>16</v>
      </c>
      <c r="AX14" s="47" t="n">
        <v>4</v>
      </c>
      <c r="AY14" s="47" t="n">
        <v>16</v>
      </c>
      <c r="AZ14" s="47" t="n">
        <v>4</v>
      </c>
      <c r="BA14" s="47" t="n">
        <v>4</v>
      </c>
      <c r="BB14" s="48" t="s">
        <v>147</v>
      </c>
      <c r="BC14" s="47" t="n">
        <v>44</v>
      </c>
      <c r="BD14" s="47" t="n">
        <f aca="false">SUM(AS14:BC14)</f>
        <v>925</v>
      </c>
      <c r="BE14" s="47" t="n">
        <v>603</v>
      </c>
      <c r="BF14" s="47" t="n">
        <v>228</v>
      </c>
      <c r="BG14" s="47" t="n">
        <v>320</v>
      </c>
      <c r="BH14" s="47" t="n">
        <v>243</v>
      </c>
      <c r="BI14" s="47" t="n">
        <v>183</v>
      </c>
      <c r="BJ14" s="47" t="n">
        <v>72</v>
      </c>
      <c r="BK14" s="47" t="n">
        <v>515</v>
      </c>
      <c r="BL14" s="47" t="n">
        <v>283</v>
      </c>
      <c r="BM14" s="47" t="n">
        <v>735</v>
      </c>
      <c r="BN14" s="48" t="s">
        <v>147</v>
      </c>
      <c r="BO14" s="48" t="n">
        <f aca="false">SUM(BE14:BN14)</f>
        <v>3182</v>
      </c>
      <c r="BP14" s="47" t="n">
        <v>1</v>
      </c>
      <c r="BQ14" s="47" t="n">
        <v>4</v>
      </c>
      <c r="BR14" s="47" t="n">
        <v>130</v>
      </c>
      <c r="BS14" s="47" t="n">
        <v>2</v>
      </c>
      <c r="BT14" s="47" t="n">
        <v>139</v>
      </c>
      <c r="BU14" s="47" t="n">
        <v>299</v>
      </c>
      <c r="BV14" s="47" t="n">
        <v>45</v>
      </c>
      <c r="BW14" s="47" t="n">
        <v>26</v>
      </c>
      <c r="BX14" s="47" t="n">
        <v>14</v>
      </c>
      <c r="BY14" s="47" t="n">
        <v>184</v>
      </c>
      <c r="BZ14" s="47" t="n">
        <f aca="false">SUM(BP14:BY14)</f>
        <v>844</v>
      </c>
      <c r="CA14" s="47" t="n">
        <v>1</v>
      </c>
      <c r="CB14" s="47" t="n">
        <v>39</v>
      </c>
      <c r="CC14" s="47" t="n">
        <v>690</v>
      </c>
      <c r="CD14" s="47" t="n">
        <v>8</v>
      </c>
      <c r="CE14" s="47" t="n">
        <v>275</v>
      </c>
      <c r="CF14" s="47" t="n">
        <v>427</v>
      </c>
      <c r="CG14" s="47" t="n">
        <v>125</v>
      </c>
      <c r="CH14" s="47" t="n">
        <v>114</v>
      </c>
      <c r="CI14" s="47" t="n">
        <v>66</v>
      </c>
      <c r="CJ14" s="47" t="n">
        <v>270</v>
      </c>
      <c r="CK14" s="47" t="n">
        <f aca="false">SUM(CA14:CJ14)</f>
        <v>2015</v>
      </c>
      <c r="CL14" s="49" t="n">
        <v>20</v>
      </c>
      <c r="CM14" s="49" t="n">
        <v>4</v>
      </c>
      <c r="CN14" s="49" t="n">
        <v>2</v>
      </c>
      <c r="CO14" s="63"/>
      <c r="CP14" s="49" t="n">
        <v>2</v>
      </c>
      <c r="CQ14" s="51" t="n">
        <f aca="false">SUM(CL14:CP14)</f>
        <v>28</v>
      </c>
      <c r="CR14" s="47" t="n">
        <v>568</v>
      </c>
      <c r="CS14" s="47" t="n">
        <v>233</v>
      </c>
      <c r="CT14" s="47" t="n">
        <v>278</v>
      </c>
      <c r="CU14" s="48" t="n">
        <v>0</v>
      </c>
      <c r="CV14" s="47" t="n">
        <v>18</v>
      </c>
      <c r="CW14" s="48" t="n">
        <f aca="false">SUM(CR14:CV14)</f>
        <v>1097</v>
      </c>
      <c r="CX14" s="58" t="n">
        <v>16</v>
      </c>
      <c r="CY14" s="59" t="s">
        <v>147</v>
      </c>
      <c r="CZ14" s="58" t="n">
        <v>32</v>
      </c>
      <c r="DA14" s="59" t="s">
        <v>147</v>
      </c>
      <c r="DB14" s="58" t="n">
        <v>5</v>
      </c>
      <c r="DC14" s="54" t="n">
        <f aca="false">SUM(CX14:DB14)</f>
        <v>53</v>
      </c>
      <c r="DD14" s="64" t="n">
        <v>3</v>
      </c>
      <c r="DE14" s="55" t="s">
        <v>147</v>
      </c>
      <c r="DF14" s="56" t="n">
        <v>16</v>
      </c>
      <c r="DG14" s="55" t="s">
        <v>147</v>
      </c>
      <c r="DH14" s="56" t="n">
        <v>51</v>
      </c>
      <c r="DI14" s="57" t="n">
        <f aca="false">SUM(DD14:DH14)</f>
        <v>70</v>
      </c>
    </row>
    <row r="15" customFormat="false" ht="12.75" hidden="false" customHeight="true" outlineLevel="0" collapsed="false">
      <c r="A15" s="40" t="s">
        <v>33</v>
      </c>
      <c r="B15" s="27" t="n">
        <v>186</v>
      </c>
      <c r="C15" s="27" t="n">
        <v>70</v>
      </c>
      <c r="D15" s="27" t="n">
        <v>28</v>
      </c>
      <c r="E15" s="27" t="n">
        <v>201</v>
      </c>
      <c r="F15" s="27" t="n">
        <v>338</v>
      </c>
      <c r="G15" s="27" t="n">
        <v>71</v>
      </c>
      <c r="H15" s="27" t="n">
        <v>98</v>
      </c>
      <c r="I15" s="27" t="n">
        <v>39</v>
      </c>
      <c r="J15" s="27" t="n">
        <v>165</v>
      </c>
      <c r="K15" s="27" t="n">
        <v>240</v>
      </c>
      <c r="L15" s="27" t="n">
        <v>503</v>
      </c>
      <c r="M15" s="41" t="n">
        <v>9.6</v>
      </c>
      <c r="N15" s="42" t="n">
        <v>139</v>
      </c>
      <c r="O15" s="42" t="n">
        <v>22</v>
      </c>
      <c r="P15" s="42" t="n">
        <v>20</v>
      </c>
      <c r="Q15" s="42" t="n">
        <v>3</v>
      </c>
      <c r="R15" s="2" t="s">
        <v>147</v>
      </c>
      <c r="S15" s="42" t="n">
        <v>1</v>
      </c>
      <c r="T15" s="2" t="n">
        <v>1</v>
      </c>
      <c r="U15" s="2" t="s">
        <v>147</v>
      </c>
      <c r="V15" s="2" t="s">
        <v>147</v>
      </c>
      <c r="W15" s="2" t="s">
        <v>147</v>
      </c>
      <c r="X15" s="42" t="n">
        <f aca="false">SUM(N15:W15)</f>
        <v>186</v>
      </c>
      <c r="Y15" s="48" t="n">
        <v>1</v>
      </c>
      <c r="Z15" s="48" t="s">
        <v>147</v>
      </c>
      <c r="AA15" s="27" t="n">
        <v>28</v>
      </c>
      <c r="AB15" s="48"/>
      <c r="AC15" s="27" t="n">
        <v>31</v>
      </c>
      <c r="AD15" s="27" t="n">
        <v>77</v>
      </c>
      <c r="AE15" s="27" t="n">
        <v>14</v>
      </c>
      <c r="AF15" s="27" t="n">
        <v>4</v>
      </c>
      <c r="AG15" s="27" t="n">
        <v>1</v>
      </c>
      <c r="AH15" s="27" t="n">
        <v>30</v>
      </c>
      <c r="AI15" s="27" t="n">
        <v>186</v>
      </c>
      <c r="AJ15" s="42" t="n">
        <v>220</v>
      </c>
      <c r="AK15" s="42" t="n">
        <v>164</v>
      </c>
      <c r="AL15" s="42" t="n">
        <v>118</v>
      </c>
      <c r="AM15" s="27" t="n">
        <v>89</v>
      </c>
      <c r="AN15" s="42" t="n">
        <v>165</v>
      </c>
      <c r="AO15" s="42" t="n">
        <v>51</v>
      </c>
      <c r="AP15" s="42" t="n">
        <v>503</v>
      </c>
      <c r="AQ15" s="42" t="n">
        <v>304</v>
      </c>
      <c r="AR15" s="46" t="n">
        <f aca="false">AQ15/AP15*100</f>
        <v>60.4373757455268</v>
      </c>
      <c r="AS15" s="47" t="n">
        <v>150</v>
      </c>
      <c r="AT15" s="47" t="n">
        <v>25</v>
      </c>
      <c r="AU15" s="47" t="n">
        <v>25</v>
      </c>
      <c r="AV15" s="47" t="n">
        <v>7</v>
      </c>
      <c r="AW15" s="47" t="n">
        <v>4</v>
      </c>
      <c r="AX15" s="47" t="n">
        <v>1</v>
      </c>
      <c r="AY15" s="47" t="n">
        <v>3</v>
      </c>
      <c r="AZ15" s="48" t="s">
        <v>147</v>
      </c>
      <c r="BA15" s="48" t="s">
        <v>147</v>
      </c>
      <c r="BB15" s="48" t="s">
        <v>147</v>
      </c>
      <c r="BC15" s="47" t="n">
        <v>25</v>
      </c>
      <c r="BD15" s="47" t="n">
        <f aca="false">SUM(AS15:BC15)</f>
        <v>240</v>
      </c>
      <c r="BE15" s="47" t="n">
        <v>150</v>
      </c>
      <c r="BF15" s="47" t="n">
        <v>50</v>
      </c>
      <c r="BG15" s="47" t="n">
        <v>91</v>
      </c>
      <c r="BH15" s="47" t="n">
        <v>48</v>
      </c>
      <c r="BI15" s="47" t="n">
        <v>45</v>
      </c>
      <c r="BJ15" s="47" t="n">
        <v>18</v>
      </c>
      <c r="BK15" s="47" t="n">
        <v>101</v>
      </c>
      <c r="BL15" s="48" t="s">
        <v>147</v>
      </c>
      <c r="BM15" s="48" t="s">
        <v>147</v>
      </c>
      <c r="BN15" s="48" t="s">
        <v>147</v>
      </c>
      <c r="BO15" s="48" t="n">
        <f aca="false">SUM(BE15:BN15)</f>
        <v>503</v>
      </c>
      <c r="BP15" s="48" t="n">
        <v>1</v>
      </c>
      <c r="BQ15" s="48" t="n">
        <v>0</v>
      </c>
      <c r="BR15" s="47" t="n">
        <v>28</v>
      </c>
      <c r="BS15" s="48" t="s">
        <v>147</v>
      </c>
      <c r="BT15" s="47" t="n">
        <v>31</v>
      </c>
      <c r="BU15" s="47" t="n">
        <v>83</v>
      </c>
      <c r="BV15" s="47" t="n">
        <v>14</v>
      </c>
      <c r="BW15" s="47" t="n">
        <v>7</v>
      </c>
      <c r="BX15" s="47" t="n">
        <v>4</v>
      </c>
      <c r="BY15" s="47" t="n">
        <v>33</v>
      </c>
      <c r="BZ15" s="47" t="n">
        <f aca="false">SUM(BP15:BY15)</f>
        <v>201</v>
      </c>
      <c r="CA15" s="47" t="n">
        <v>6</v>
      </c>
      <c r="CB15" s="48" t="s">
        <v>147</v>
      </c>
      <c r="CC15" s="47" t="n">
        <v>71</v>
      </c>
      <c r="CD15" s="48" t="s">
        <v>147</v>
      </c>
      <c r="CE15" s="47" t="n">
        <v>45</v>
      </c>
      <c r="CF15" s="47" t="n">
        <v>112</v>
      </c>
      <c r="CG15" s="47" t="n">
        <v>25</v>
      </c>
      <c r="CH15" s="47" t="n">
        <v>19</v>
      </c>
      <c r="CI15" s="47" t="n">
        <v>24</v>
      </c>
      <c r="CJ15" s="47" t="n">
        <v>36</v>
      </c>
      <c r="CK15" s="47" t="n">
        <f aca="false">SUM(CA15:CJ15)</f>
        <v>338</v>
      </c>
      <c r="CL15" s="49" t="n">
        <v>6</v>
      </c>
      <c r="CM15" s="49" t="n">
        <v>4</v>
      </c>
      <c r="CN15" s="49" t="n">
        <v>1</v>
      </c>
      <c r="CO15" s="50" t="s">
        <v>147</v>
      </c>
      <c r="CP15" s="50" t="s">
        <v>147</v>
      </c>
      <c r="CQ15" s="51" t="n">
        <f aca="false">SUM(CL15:CP15)</f>
        <v>11</v>
      </c>
      <c r="CR15" s="47" t="n">
        <v>98</v>
      </c>
      <c r="CS15" s="47" t="n">
        <v>54</v>
      </c>
      <c r="CT15" s="47" t="n">
        <v>2</v>
      </c>
      <c r="CU15" s="48" t="s">
        <v>147</v>
      </c>
      <c r="CV15" s="48" t="s">
        <v>147</v>
      </c>
      <c r="CW15" s="48" t="n">
        <f aca="false">SUM(CR15:CV15)</f>
        <v>154</v>
      </c>
      <c r="CX15" s="58" t="n">
        <v>9</v>
      </c>
      <c r="CY15" s="65"/>
      <c r="CZ15" s="58" t="n">
        <v>18</v>
      </c>
      <c r="DA15" s="58" t="n">
        <v>1</v>
      </c>
      <c r="DB15" s="59" t="s">
        <v>147</v>
      </c>
      <c r="DC15" s="54" t="n">
        <f aca="false">SUM(CX15:DB15)</f>
        <v>28</v>
      </c>
      <c r="DD15" s="55" t="s">
        <v>147</v>
      </c>
      <c r="DE15" s="55" t="s">
        <v>147</v>
      </c>
      <c r="DF15" s="56" t="n">
        <v>10</v>
      </c>
      <c r="DG15" s="56" t="n">
        <v>1</v>
      </c>
      <c r="DH15" s="55" t="s">
        <v>147</v>
      </c>
      <c r="DI15" s="57" t="n">
        <f aca="false">SUM(DD15:DH15)</f>
        <v>11</v>
      </c>
    </row>
    <row r="16" customFormat="false" ht="12.75" hidden="false" customHeight="true" outlineLevel="0" collapsed="false">
      <c r="A16" s="40" t="s">
        <v>34</v>
      </c>
      <c r="B16" s="27" t="n">
        <v>1872</v>
      </c>
      <c r="C16" s="27" t="n">
        <v>681</v>
      </c>
      <c r="D16" s="27" t="n">
        <v>170</v>
      </c>
      <c r="E16" s="27" t="n">
        <v>2024</v>
      </c>
      <c r="F16" s="27" t="n">
        <v>4647</v>
      </c>
      <c r="G16" s="27" t="n">
        <v>720</v>
      </c>
      <c r="H16" s="27" t="n">
        <v>1294</v>
      </c>
      <c r="I16" s="27" t="n">
        <v>258</v>
      </c>
      <c r="J16" s="27" t="n">
        <v>4047</v>
      </c>
      <c r="K16" s="27" t="n">
        <v>2282</v>
      </c>
      <c r="L16" s="27" t="n">
        <v>8694</v>
      </c>
      <c r="M16" s="41" t="n">
        <v>23.3</v>
      </c>
      <c r="N16" s="42" t="n">
        <v>1267</v>
      </c>
      <c r="O16" s="42" t="n">
        <v>274</v>
      </c>
      <c r="P16" s="42" t="n">
        <v>234</v>
      </c>
      <c r="Q16" s="42" t="n">
        <v>59</v>
      </c>
      <c r="R16" s="42" t="n">
        <v>18</v>
      </c>
      <c r="S16" s="42" t="n">
        <v>5</v>
      </c>
      <c r="T16" s="42" t="n">
        <v>12</v>
      </c>
      <c r="U16" s="42" t="n">
        <v>2</v>
      </c>
      <c r="V16" s="2" t="s">
        <v>147</v>
      </c>
      <c r="W16" s="42" t="n">
        <v>1</v>
      </c>
      <c r="X16" s="42" t="n">
        <f aca="false">SUM(N16:W16)</f>
        <v>1872</v>
      </c>
      <c r="Y16" s="47" t="n">
        <v>9</v>
      </c>
      <c r="Z16" s="47" t="n">
        <v>1</v>
      </c>
      <c r="AA16" s="27" t="n">
        <v>314</v>
      </c>
      <c r="AB16" s="48" t="s">
        <v>147</v>
      </c>
      <c r="AC16" s="27" t="n">
        <v>186</v>
      </c>
      <c r="AD16" s="27" t="n">
        <v>684</v>
      </c>
      <c r="AE16" s="27" t="n">
        <v>75</v>
      </c>
      <c r="AF16" s="27" t="n">
        <v>44</v>
      </c>
      <c r="AG16" s="27" t="n">
        <v>36</v>
      </c>
      <c r="AH16" s="27" t="n">
        <v>523</v>
      </c>
      <c r="AI16" s="27" t="n">
        <v>1872</v>
      </c>
      <c r="AJ16" s="42" t="n">
        <v>2298</v>
      </c>
      <c r="AK16" s="42" t="n">
        <v>1733</v>
      </c>
      <c r="AL16" s="42" t="n">
        <v>2349</v>
      </c>
      <c r="AM16" s="27" t="n">
        <v>1710</v>
      </c>
      <c r="AN16" s="42" t="n">
        <v>4047</v>
      </c>
      <c r="AO16" s="42" t="n">
        <v>2069</v>
      </c>
      <c r="AP16" s="42" t="n">
        <v>8694</v>
      </c>
      <c r="AQ16" s="42" t="n">
        <v>5512</v>
      </c>
      <c r="AR16" s="46" t="n">
        <f aca="false">AQ16/AP16*100</f>
        <v>63.4000460087417</v>
      </c>
      <c r="AS16" s="47" t="n">
        <v>1403</v>
      </c>
      <c r="AT16" s="47" t="n">
        <v>294</v>
      </c>
      <c r="AU16" s="47" t="n">
        <v>248</v>
      </c>
      <c r="AV16" s="47" t="n">
        <v>71</v>
      </c>
      <c r="AW16" s="47" t="n">
        <v>42</v>
      </c>
      <c r="AX16" s="47" t="n">
        <v>15</v>
      </c>
      <c r="AY16" s="47" t="n">
        <v>45</v>
      </c>
      <c r="AZ16" s="47" t="n">
        <v>22</v>
      </c>
      <c r="BA16" s="47" t="n">
        <v>4</v>
      </c>
      <c r="BB16" s="47" t="n">
        <v>1</v>
      </c>
      <c r="BC16" s="47" t="n">
        <v>137</v>
      </c>
      <c r="BD16" s="47" t="n">
        <f aca="false">SUM(AS16:BC16)</f>
        <v>2282</v>
      </c>
      <c r="BE16" s="47" t="n">
        <v>1403</v>
      </c>
      <c r="BF16" s="47" t="n">
        <v>588</v>
      </c>
      <c r="BG16" s="47" t="n">
        <v>903</v>
      </c>
      <c r="BH16" s="47" t="n">
        <v>523</v>
      </c>
      <c r="BI16" s="47" t="n">
        <v>499</v>
      </c>
      <c r="BJ16" s="47" t="n">
        <v>258</v>
      </c>
      <c r="BK16" s="47" t="n">
        <v>1390</v>
      </c>
      <c r="BL16" s="47" t="n">
        <v>1576</v>
      </c>
      <c r="BM16" s="47" t="n">
        <v>526</v>
      </c>
      <c r="BN16" s="47" t="n">
        <v>1028</v>
      </c>
      <c r="BO16" s="48" t="n">
        <f aca="false">SUM(BE16:BN16)</f>
        <v>8694</v>
      </c>
      <c r="BP16" s="47" t="n">
        <v>9</v>
      </c>
      <c r="BQ16" s="47" t="n">
        <v>1</v>
      </c>
      <c r="BR16" s="47" t="n">
        <v>340</v>
      </c>
      <c r="BS16" s="47" t="n">
        <v>4</v>
      </c>
      <c r="BT16" s="47" t="n">
        <v>188</v>
      </c>
      <c r="BU16" s="47" t="n">
        <v>748</v>
      </c>
      <c r="BV16" s="47" t="n">
        <v>79</v>
      </c>
      <c r="BW16" s="47" t="n">
        <v>56</v>
      </c>
      <c r="BX16" s="47" t="n">
        <v>54</v>
      </c>
      <c r="BY16" s="47" t="n">
        <v>545</v>
      </c>
      <c r="BZ16" s="47" t="n">
        <f aca="false">SUM(BP16:BY16)</f>
        <v>2024</v>
      </c>
      <c r="CA16" s="47" t="n">
        <v>16</v>
      </c>
      <c r="CB16" s="47" t="n">
        <v>1</v>
      </c>
      <c r="CC16" s="47" t="n">
        <v>892</v>
      </c>
      <c r="CD16" s="47" t="n">
        <v>91</v>
      </c>
      <c r="CE16" s="47" t="n">
        <v>528</v>
      </c>
      <c r="CF16" s="47" t="n">
        <v>1485</v>
      </c>
      <c r="CG16" s="47" t="n">
        <v>212</v>
      </c>
      <c r="CH16" s="47" t="n">
        <v>249</v>
      </c>
      <c r="CI16" s="47" t="n">
        <v>206</v>
      </c>
      <c r="CJ16" s="47" t="n">
        <v>967</v>
      </c>
      <c r="CK16" s="47" t="n">
        <f aca="false">SUM(CA16:CJ16)</f>
        <v>4647</v>
      </c>
      <c r="CL16" s="49" t="n">
        <v>37</v>
      </c>
      <c r="CM16" s="49" t="n">
        <v>21</v>
      </c>
      <c r="CN16" s="49" t="n">
        <v>4</v>
      </c>
      <c r="CO16" s="49" t="n">
        <v>4</v>
      </c>
      <c r="CP16" s="49" t="n">
        <v>13</v>
      </c>
      <c r="CQ16" s="51" t="n">
        <f aca="false">SUM(CL16:CP16)</f>
        <v>79</v>
      </c>
      <c r="CR16" s="47" t="n">
        <v>1628</v>
      </c>
      <c r="CS16" s="47" t="n">
        <v>487</v>
      </c>
      <c r="CT16" s="47" t="n">
        <v>1121</v>
      </c>
      <c r="CU16" s="47" t="n">
        <v>122</v>
      </c>
      <c r="CV16" s="47" t="n">
        <v>185</v>
      </c>
      <c r="CW16" s="48" t="n">
        <f aca="false">SUM(CR16:CV16)</f>
        <v>3543</v>
      </c>
      <c r="CX16" s="58" t="n">
        <v>36</v>
      </c>
      <c r="CY16" s="58" t="n">
        <v>1</v>
      </c>
      <c r="CZ16" s="58" t="n">
        <v>116</v>
      </c>
      <c r="DA16" s="58" t="n">
        <v>20</v>
      </c>
      <c r="DB16" s="58" t="n">
        <v>6</v>
      </c>
      <c r="DC16" s="54" t="n">
        <f aca="false">SUM(CX16:DB16)</f>
        <v>179</v>
      </c>
      <c r="DD16" s="56" t="n">
        <v>7</v>
      </c>
      <c r="DE16" s="56" t="n">
        <v>1</v>
      </c>
      <c r="DF16" s="56" t="n">
        <v>211</v>
      </c>
      <c r="DG16" s="56" t="n">
        <v>222</v>
      </c>
      <c r="DH16" s="56" t="n">
        <v>63</v>
      </c>
      <c r="DI16" s="57" t="n">
        <f aca="false">SUM(DD16:DH16)</f>
        <v>504</v>
      </c>
    </row>
    <row r="17" customFormat="false" ht="12.75" hidden="false" customHeight="true" outlineLevel="0" collapsed="false">
      <c r="A17" s="40" t="s">
        <v>35</v>
      </c>
      <c r="B17" s="27" t="n">
        <v>145</v>
      </c>
      <c r="C17" s="27" t="n">
        <v>62</v>
      </c>
      <c r="D17" s="27" t="n">
        <v>10</v>
      </c>
      <c r="E17" s="27" t="n">
        <v>157</v>
      </c>
      <c r="F17" s="27" t="n">
        <v>513</v>
      </c>
      <c r="G17" s="27" t="n">
        <v>64</v>
      </c>
      <c r="H17" s="27" t="n">
        <v>145</v>
      </c>
      <c r="I17" s="27" t="n">
        <v>18</v>
      </c>
      <c r="J17" s="27" t="n">
        <v>117</v>
      </c>
      <c r="K17" s="27" t="n">
        <v>175</v>
      </c>
      <c r="L17" s="27" t="n">
        <v>630</v>
      </c>
      <c r="M17" s="41" t="n">
        <v>21</v>
      </c>
      <c r="N17" s="42" t="n">
        <v>85</v>
      </c>
      <c r="O17" s="42" t="n">
        <v>25</v>
      </c>
      <c r="P17" s="42" t="n">
        <v>20</v>
      </c>
      <c r="Q17" s="42" t="n">
        <v>3</v>
      </c>
      <c r="R17" s="42" t="n">
        <v>4</v>
      </c>
      <c r="S17" s="42" t="n">
        <v>1</v>
      </c>
      <c r="T17" s="42" t="n">
        <v>5</v>
      </c>
      <c r="U17" s="42" t="n">
        <v>2</v>
      </c>
      <c r="V17" s="2" t="s">
        <v>147</v>
      </c>
      <c r="W17" s="2" t="s">
        <v>147</v>
      </c>
      <c r="X17" s="42" t="n">
        <f aca="false">SUM(N17:W17)</f>
        <v>145</v>
      </c>
      <c r="Y17" s="48" t="s">
        <v>147</v>
      </c>
      <c r="Z17" s="48" t="s">
        <v>147</v>
      </c>
      <c r="AA17" s="27" t="n">
        <v>38</v>
      </c>
      <c r="AB17" s="47" t="n">
        <v>2</v>
      </c>
      <c r="AC17" s="27" t="n">
        <v>13</v>
      </c>
      <c r="AD17" s="27" t="n">
        <v>49</v>
      </c>
      <c r="AE17" s="27" t="n">
        <v>3</v>
      </c>
      <c r="AF17" s="27" t="n">
        <v>22</v>
      </c>
      <c r="AG17" s="18" t="s">
        <v>147</v>
      </c>
      <c r="AH17" s="27" t="n">
        <v>18</v>
      </c>
      <c r="AI17" s="27" t="n">
        <v>145</v>
      </c>
      <c r="AJ17" s="42" t="n">
        <v>191</v>
      </c>
      <c r="AK17" s="42" t="n">
        <v>150</v>
      </c>
      <c r="AL17" s="42" t="n">
        <v>322</v>
      </c>
      <c r="AM17" s="27" t="n">
        <v>274</v>
      </c>
      <c r="AN17" s="42" t="n">
        <v>117</v>
      </c>
      <c r="AO17" s="42" t="n">
        <v>34</v>
      </c>
      <c r="AP17" s="42" t="n">
        <v>630</v>
      </c>
      <c r="AQ17" s="42" t="n">
        <v>458</v>
      </c>
      <c r="AR17" s="46" t="n">
        <f aca="false">AQ17/AP17*100</f>
        <v>72.6984126984127</v>
      </c>
      <c r="AS17" s="47" t="n">
        <v>93</v>
      </c>
      <c r="AT17" s="47" t="n">
        <v>30</v>
      </c>
      <c r="AU17" s="47" t="n">
        <v>25</v>
      </c>
      <c r="AV17" s="47" t="n">
        <v>5</v>
      </c>
      <c r="AW17" s="47" t="n">
        <v>4</v>
      </c>
      <c r="AX17" s="47" t="n">
        <v>2</v>
      </c>
      <c r="AY17" s="48" t="n">
        <v>8</v>
      </c>
      <c r="AZ17" s="47" t="n">
        <v>1</v>
      </c>
      <c r="BA17" s="48" t="s">
        <v>147</v>
      </c>
      <c r="BB17" s="48" t="s">
        <v>147</v>
      </c>
      <c r="BC17" s="47" t="n">
        <v>7</v>
      </c>
      <c r="BD17" s="47" t="n">
        <f aca="false">SUM(AS17:BC17)</f>
        <v>175</v>
      </c>
      <c r="BE17" s="47" t="n">
        <v>93</v>
      </c>
      <c r="BF17" s="47" t="n">
        <v>60</v>
      </c>
      <c r="BG17" s="47" t="n">
        <v>92</v>
      </c>
      <c r="BH17" s="47" t="n">
        <v>40</v>
      </c>
      <c r="BI17" s="47" t="n">
        <v>45</v>
      </c>
      <c r="BJ17" s="47" t="n">
        <v>36</v>
      </c>
      <c r="BK17" s="47" t="n">
        <v>203</v>
      </c>
      <c r="BL17" s="47" t="n">
        <v>61</v>
      </c>
      <c r="BM17" s="48" t="s">
        <v>147</v>
      </c>
      <c r="BN17" s="48" t="s">
        <v>147</v>
      </c>
      <c r="BO17" s="48" t="n">
        <f aca="false">SUM(BE17:BN17)</f>
        <v>630</v>
      </c>
      <c r="BP17" s="48" t="n">
        <v>0</v>
      </c>
      <c r="BQ17" s="48" t="n">
        <v>0</v>
      </c>
      <c r="BR17" s="47" t="n">
        <v>40</v>
      </c>
      <c r="BS17" s="47" t="n">
        <v>2</v>
      </c>
      <c r="BT17" s="47" t="n">
        <v>14</v>
      </c>
      <c r="BU17" s="47" t="n">
        <v>52</v>
      </c>
      <c r="BV17" s="47" t="n">
        <v>3</v>
      </c>
      <c r="BW17" s="47" t="n">
        <v>24</v>
      </c>
      <c r="BX17" s="47" t="n">
        <v>1</v>
      </c>
      <c r="BY17" s="47" t="n">
        <v>21</v>
      </c>
      <c r="BZ17" s="47" t="n">
        <f aca="false">SUM(BP17:BY17)</f>
        <v>157</v>
      </c>
      <c r="CA17" s="48" t="s">
        <v>147</v>
      </c>
      <c r="CB17" s="48" t="s">
        <v>147</v>
      </c>
      <c r="CC17" s="47" t="n">
        <v>265</v>
      </c>
      <c r="CD17" s="47" t="n">
        <v>3</v>
      </c>
      <c r="CE17" s="47" t="n">
        <v>19</v>
      </c>
      <c r="CF17" s="47" t="n">
        <v>73</v>
      </c>
      <c r="CG17" s="47" t="n">
        <v>11</v>
      </c>
      <c r="CH17" s="47" t="n">
        <v>98</v>
      </c>
      <c r="CI17" s="47" t="n">
        <v>3</v>
      </c>
      <c r="CJ17" s="47" t="n">
        <v>41</v>
      </c>
      <c r="CK17" s="47" t="n">
        <f aca="false">SUM(CA17:CJ17)</f>
        <v>513</v>
      </c>
      <c r="CL17" s="49" t="n">
        <v>5</v>
      </c>
      <c r="CM17" s="49" t="n">
        <v>3</v>
      </c>
      <c r="CN17" s="49" t="n">
        <v>1</v>
      </c>
      <c r="CO17" s="50" t="s">
        <v>147</v>
      </c>
      <c r="CP17" s="50" t="s">
        <v>147</v>
      </c>
      <c r="CQ17" s="51" t="n">
        <f aca="false">SUM(CL17:CP17)</f>
        <v>9</v>
      </c>
      <c r="CR17" s="47" t="n">
        <v>61</v>
      </c>
      <c r="CS17" s="47" t="n">
        <v>20</v>
      </c>
      <c r="CT17" s="47" t="n">
        <v>8</v>
      </c>
      <c r="CU17" s="48" t="s">
        <v>147</v>
      </c>
      <c r="CV17" s="48" t="s">
        <v>147</v>
      </c>
      <c r="CW17" s="48" t="n">
        <f aca="false">SUM(CR17:CV17)</f>
        <v>89</v>
      </c>
      <c r="CX17" s="58" t="n">
        <v>1</v>
      </c>
      <c r="CY17" s="59" t="s">
        <v>147</v>
      </c>
      <c r="CZ17" s="58" t="n">
        <v>7</v>
      </c>
      <c r="DA17" s="58" t="n">
        <v>1</v>
      </c>
      <c r="DB17" s="59" t="s">
        <v>147</v>
      </c>
      <c r="DC17" s="54" t="n">
        <f aca="false">SUM(CX17:DB17)</f>
        <v>9</v>
      </c>
      <c r="DD17" s="55" t="s">
        <v>147</v>
      </c>
      <c r="DE17" s="55" t="s">
        <v>147</v>
      </c>
      <c r="DF17" s="56" t="n">
        <v>2</v>
      </c>
      <c r="DG17" s="56" t="n">
        <v>26</v>
      </c>
      <c r="DH17" s="55" t="s">
        <v>147</v>
      </c>
      <c r="DI17" s="57" t="n">
        <f aca="false">SUM(DD17:DH17)</f>
        <v>28</v>
      </c>
    </row>
    <row r="18" customFormat="false" ht="12.75" hidden="false" customHeight="true" outlineLevel="0" collapsed="false">
      <c r="A18" s="40" t="s">
        <v>36</v>
      </c>
      <c r="B18" s="27" t="n">
        <v>148</v>
      </c>
      <c r="C18" s="27" t="n">
        <v>57</v>
      </c>
      <c r="D18" s="27" t="n">
        <v>17</v>
      </c>
      <c r="E18" s="27" t="n">
        <v>155</v>
      </c>
      <c r="F18" s="27" t="n">
        <v>308</v>
      </c>
      <c r="G18" s="27" t="n">
        <v>57</v>
      </c>
      <c r="H18" s="27" t="n">
        <v>111</v>
      </c>
      <c r="I18" s="27" t="n">
        <v>29</v>
      </c>
      <c r="J18" s="27" t="n">
        <v>178</v>
      </c>
      <c r="K18" s="27" t="n">
        <v>184</v>
      </c>
      <c r="L18" s="27" t="n">
        <v>486</v>
      </c>
      <c r="M18" s="41" t="n">
        <v>10.4</v>
      </c>
      <c r="N18" s="42" t="n">
        <v>105</v>
      </c>
      <c r="O18" s="42" t="n">
        <v>28</v>
      </c>
      <c r="P18" s="42" t="n">
        <v>9</v>
      </c>
      <c r="Q18" s="42" t="n">
        <v>3</v>
      </c>
      <c r="R18" s="42" t="n">
        <v>1</v>
      </c>
      <c r="S18" s="42" t="n">
        <v>1</v>
      </c>
      <c r="T18" s="42" t="n">
        <v>1</v>
      </c>
      <c r="U18" s="2" t="s">
        <v>147</v>
      </c>
      <c r="V18" s="2" t="s">
        <v>147</v>
      </c>
      <c r="W18" s="2" t="s">
        <v>147</v>
      </c>
      <c r="X18" s="42" t="n">
        <f aca="false">SUM(N18:W18)</f>
        <v>148</v>
      </c>
      <c r="Y18" s="47" t="n">
        <v>2</v>
      </c>
      <c r="Z18" s="47" t="n">
        <v>1</v>
      </c>
      <c r="AA18" s="27" t="n">
        <v>15</v>
      </c>
      <c r="AB18" s="48" t="s">
        <v>147</v>
      </c>
      <c r="AC18" s="27" t="n">
        <v>20</v>
      </c>
      <c r="AD18" s="27" t="n">
        <v>51</v>
      </c>
      <c r="AE18" s="27" t="n">
        <v>13</v>
      </c>
      <c r="AF18" s="27" t="n">
        <v>12</v>
      </c>
      <c r="AG18" s="27" t="n">
        <v>1</v>
      </c>
      <c r="AH18" s="27" t="n">
        <v>33</v>
      </c>
      <c r="AI18" s="27" t="n">
        <v>148</v>
      </c>
      <c r="AJ18" s="42" t="n">
        <v>168</v>
      </c>
      <c r="AK18" s="42" t="n">
        <v>109</v>
      </c>
      <c r="AL18" s="42" t="n">
        <v>140</v>
      </c>
      <c r="AM18" s="27" t="n">
        <v>123</v>
      </c>
      <c r="AN18" s="42" t="n">
        <v>178</v>
      </c>
      <c r="AO18" s="42" t="n">
        <v>72</v>
      </c>
      <c r="AP18" s="42" t="n">
        <v>486</v>
      </c>
      <c r="AQ18" s="42" t="n">
        <v>304</v>
      </c>
      <c r="AR18" s="46" t="n">
        <f aca="false">AQ18/AP18*100</f>
        <v>62.5514403292181</v>
      </c>
      <c r="AS18" s="47" t="n">
        <v>108</v>
      </c>
      <c r="AT18" s="47" t="n">
        <v>31</v>
      </c>
      <c r="AU18" s="47" t="n">
        <v>15</v>
      </c>
      <c r="AV18" s="47" t="n">
        <v>4</v>
      </c>
      <c r="AW18" s="47" t="n">
        <v>3</v>
      </c>
      <c r="AX18" s="47" t="n">
        <v>3</v>
      </c>
      <c r="AY18" s="47" t="n">
        <v>2</v>
      </c>
      <c r="AZ18" s="47" t="n">
        <v>1</v>
      </c>
      <c r="BA18" s="48" t="s">
        <v>147</v>
      </c>
      <c r="BB18" s="48" t="s">
        <v>147</v>
      </c>
      <c r="BC18" s="47" t="n">
        <v>17</v>
      </c>
      <c r="BD18" s="47" t="n">
        <f aca="false">SUM(AS18:BC18)</f>
        <v>184</v>
      </c>
      <c r="BE18" s="47" t="n">
        <v>108</v>
      </c>
      <c r="BF18" s="47" t="n">
        <v>62</v>
      </c>
      <c r="BG18" s="47" t="n">
        <v>62</v>
      </c>
      <c r="BH18" s="47" t="n">
        <v>30</v>
      </c>
      <c r="BI18" s="47" t="n">
        <v>37</v>
      </c>
      <c r="BJ18" s="47" t="n">
        <v>52</v>
      </c>
      <c r="BK18" s="47" t="n">
        <v>72</v>
      </c>
      <c r="BL18" s="47" t="n">
        <v>63</v>
      </c>
      <c r="BM18" s="48" t="s">
        <v>147</v>
      </c>
      <c r="BN18" s="48" t="s">
        <v>147</v>
      </c>
      <c r="BO18" s="48" t="n">
        <f aca="false">SUM(BE18:BN18)</f>
        <v>486</v>
      </c>
      <c r="BP18" s="47" t="n">
        <v>2</v>
      </c>
      <c r="BQ18" s="47" t="n">
        <v>1</v>
      </c>
      <c r="BR18" s="47" t="n">
        <v>15</v>
      </c>
      <c r="BS18" s="48" t="s">
        <v>147</v>
      </c>
      <c r="BT18" s="47" t="n">
        <v>20</v>
      </c>
      <c r="BU18" s="47" t="n">
        <v>53</v>
      </c>
      <c r="BV18" s="47" t="n">
        <v>13</v>
      </c>
      <c r="BW18" s="47" t="n">
        <v>14</v>
      </c>
      <c r="BX18" s="47" t="n">
        <v>4</v>
      </c>
      <c r="BY18" s="47" t="n">
        <v>33</v>
      </c>
      <c r="BZ18" s="47" t="n">
        <f aca="false">SUM(BP18:BY18)</f>
        <v>155</v>
      </c>
      <c r="CA18" s="47" t="n">
        <v>5</v>
      </c>
      <c r="CB18" s="47" t="n">
        <v>1</v>
      </c>
      <c r="CC18" s="47" t="n">
        <v>31</v>
      </c>
      <c r="CD18" s="48" t="s">
        <v>147</v>
      </c>
      <c r="CE18" s="47" t="n">
        <v>84</v>
      </c>
      <c r="CF18" s="47" t="n">
        <v>83</v>
      </c>
      <c r="CG18" s="47" t="n">
        <v>19</v>
      </c>
      <c r="CH18" s="47" t="n">
        <v>35</v>
      </c>
      <c r="CI18" s="47" t="n">
        <v>12</v>
      </c>
      <c r="CJ18" s="47" t="n">
        <v>38</v>
      </c>
      <c r="CK18" s="47" t="n">
        <f aca="false">SUM(CA18:CJ18)</f>
        <v>308</v>
      </c>
      <c r="CL18" s="49" t="n">
        <v>7</v>
      </c>
      <c r="CM18" s="49" t="n">
        <v>3</v>
      </c>
      <c r="CN18" s="50" t="s">
        <v>147</v>
      </c>
      <c r="CO18" s="50" t="s">
        <v>147</v>
      </c>
      <c r="CP18" s="50" t="s">
        <v>147</v>
      </c>
      <c r="CQ18" s="51" t="n">
        <f aca="false">SUM(CL18:CP18)</f>
        <v>10</v>
      </c>
      <c r="CR18" s="47" t="n">
        <v>118</v>
      </c>
      <c r="CS18" s="47" t="n">
        <v>53</v>
      </c>
      <c r="CT18" s="48" t="s">
        <v>147</v>
      </c>
      <c r="CU18" s="48" t="s">
        <v>147</v>
      </c>
      <c r="CV18" s="48" t="s">
        <v>147</v>
      </c>
      <c r="CW18" s="48" t="n">
        <f aca="false">SUM(CR18:CV18)</f>
        <v>171</v>
      </c>
      <c r="CX18" s="58" t="n">
        <v>5</v>
      </c>
      <c r="CY18" s="59" t="s">
        <v>147</v>
      </c>
      <c r="CZ18" s="58" t="n">
        <v>13</v>
      </c>
      <c r="DA18" s="58" t="n">
        <v>1</v>
      </c>
      <c r="DB18" s="59" t="s">
        <v>147</v>
      </c>
      <c r="DC18" s="54" t="n">
        <f aca="false">SUM(CX18:DB18)</f>
        <v>19</v>
      </c>
      <c r="DD18" s="55" t="s">
        <v>147</v>
      </c>
      <c r="DE18" s="55" t="s">
        <v>147</v>
      </c>
      <c r="DF18" s="56" t="n">
        <v>2</v>
      </c>
      <c r="DG18" s="56" t="n">
        <v>5</v>
      </c>
      <c r="DH18" s="55" t="s">
        <v>147</v>
      </c>
      <c r="DI18" s="57" t="n">
        <f aca="false">SUM(DD18:DH18)</f>
        <v>7</v>
      </c>
    </row>
    <row r="19" customFormat="false" ht="12.75" hidden="false" customHeight="true" outlineLevel="0" collapsed="false">
      <c r="A19" s="40" t="s">
        <v>37</v>
      </c>
      <c r="B19" s="27" t="n">
        <v>161</v>
      </c>
      <c r="C19" s="27" t="n">
        <v>63</v>
      </c>
      <c r="D19" s="27" t="n">
        <v>20</v>
      </c>
      <c r="E19" s="27" t="n">
        <v>174</v>
      </c>
      <c r="F19" s="27" t="n">
        <v>288</v>
      </c>
      <c r="G19" s="27" t="n">
        <v>65</v>
      </c>
      <c r="H19" s="27" t="n">
        <v>76</v>
      </c>
      <c r="I19" s="27" t="n">
        <v>40</v>
      </c>
      <c r="J19" s="27" t="n">
        <v>160</v>
      </c>
      <c r="K19" s="27" t="n">
        <v>214</v>
      </c>
      <c r="L19" s="27" t="n">
        <v>448</v>
      </c>
      <c r="M19" s="41" t="n">
        <v>12</v>
      </c>
      <c r="N19" s="42" t="n">
        <v>124</v>
      </c>
      <c r="O19" s="42" t="n">
        <v>24</v>
      </c>
      <c r="P19" s="42" t="n">
        <v>9</v>
      </c>
      <c r="Q19" s="42" t="n">
        <v>1</v>
      </c>
      <c r="R19" s="42" t="n">
        <v>1</v>
      </c>
      <c r="S19" s="2" t="s">
        <v>147</v>
      </c>
      <c r="T19" s="42" t="n">
        <v>2</v>
      </c>
      <c r="U19" s="2" t="s">
        <v>147</v>
      </c>
      <c r="V19" s="2" t="s">
        <v>147</v>
      </c>
      <c r="W19" s="2" t="s">
        <v>147</v>
      </c>
      <c r="X19" s="42" t="n">
        <f aca="false">SUM(N19:W19)</f>
        <v>161</v>
      </c>
      <c r="Y19" s="47" t="n">
        <v>2</v>
      </c>
      <c r="Z19" s="48" t="s">
        <v>147</v>
      </c>
      <c r="AA19" s="27" t="n">
        <v>35</v>
      </c>
      <c r="AB19" s="48" t="s">
        <v>147</v>
      </c>
      <c r="AC19" s="27" t="n">
        <v>18</v>
      </c>
      <c r="AD19" s="27" t="n">
        <v>65</v>
      </c>
      <c r="AE19" s="27" t="n">
        <v>8</v>
      </c>
      <c r="AF19" s="27" t="n">
        <v>6</v>
      </c>
      <c r="AG19" s="27"/>
      <c r="AH19" s="27" t="n">
        <v>27</v>
      </c>
      <c r="AI19" s="27" t="n">
        <v>161</v>
      </c>
      <c r="AJ19" s="42" t="n">
        <v>190</v>
      </c>
      <c r="AK19" s="42" t="n">
        <v>143</v>
      </c>
      <c r="AL19" s="42" t="n">
        <v>98</v>
      </c>
      <c r="AM19" s="27" t="n">
        <v>81</v>
      </c>
      <c r="AN19" s="42" t="n">
        <v>160</v>
      </c>
      <c r="AO19" s="42" t="n">
        <v>81</v>
      </c>
      <c r="AP19" s="42" t="n">
        <v>448</v>
      </c>
      <c r="AQ19" s="42" t="n">
        <v>305</v>
      </c>
      <c r="AR19" s="46" t="n">
        <f aca="false">AQ19/AP19*100</f>
        <v>68.0803571428571</v>
      </c>
      <c r="AS19" s="47" t="n">
        <v>138</v>
      </c>
      <c r="AT19" s="47" t="n">
        <v>27</v>
      </c>
      <c r="AU19" s="47" t="n">
        <v>12</v>
      </c>
      <c r="AV19" s="47" t="n">
        <v>5</v>
      </c>
      <c r="AW19" s="47" t="n">
        <v>4</v>
      </c>
      <c r="AX19" s="48" t="s">
        <v>147</v>
      </c>
      <c r="AY19" s="47" t="n">
        <v>5</v>
      </c>
      <c r="AZ19" s="48" t="s">
        <v>147</v>
      </c>
      <c r="BA19" s="48" t="s">
        <v>147</v>
      </c>
      <c r="BB19" s="48" t="s">
        <v>147</v>
      </c>
      <c r="BC19" s="47" t="n">
        <v>23</v>
      </c>
      <c r="BD19" s="47" t="n">
        <f aca="false">SUM(AS19:BC19)</f>
        <v>214</v>
      </c>
      <c r="BE19" s="47" t="n">
        <v>138</v>
      </c>
      <c r="BF19" s="47" t="n">
        <v>54</v>
      </c>
      <c r="BG19" s="47" t="n">
        <v>43</v>
      </c>
      <c r="BH19" s="47" t="n">
        <v>37</v>
      </c>
      <c r="BI19" s="47" t="n">
        <v>51</v>
      </c>
      <c r="BJ19" s="48" t="s">
        <v>147</v>
      </c>
      <c r="BK19" s="47" t="n">
        <v>125</v>
      </c>
      <c r="BL19" s="48" t="s">
        <v>147</v>
      </c>
      <c r="BM19" s="48" t="s">
        <v>147</v>
      </c>
      <c r="BN19" s="48" t="s">
        <v>147</v>
      </c>
      <c r="BO19" s="48" t="n">
        <f aca="false">SUM(BE19:BN19)</f>
        <v>448</v>
      </c>
      <c r="BP19" s="48" t="n">
        <v>2</v>
      </c>
      <c r="BQ19" s="48" t="n">
        <v>0</v>
      </c>
      <c r="BR19" s="47" t="n">
        <v>38</v>
      </c>
      <c r="BS19" s="47" t="n">
        <v>2</v>
      </c>
      <c r="BT19" s="47" t="n">
        <v>18</v>
      </c>
      <c r="BU19" s="47" t="n">
        <v>66</v>
      </c>
      <c r="BV19" s="47" t="n">
        <v>9</v>
      </c>
      <c r="BW19" s="47" t="n">
        <v>9</v>
      </c>
      <c r="BX19" s="47" t="n">
        <v>3</v>
      </c>
      <c r="BY19" s="47" t="n">
        <v>27</v>
      </c>
      <c r="BZ19" s="47" t="n">
        <f aca="false">SUM(BP19:BY19)</f>
        <v>174</v>
      </c>
      <c r="CA19" s="47" t="n">
        <v>23</v>
      </c>
      <c r="CB19" s="47"/>
      <c r="CC19" s="47" t="n">
        <v>91</v>
      </c>
      <c r="CD19" s="47" t="n">
        <v>3</v>
      </c>
      <c r="CE19" s="47" t="n">
        <v>22</v>
      </c>
      <c r="CF19" s="47" t="n">
        <v>79</v>
      </c>
      <c r="CG19" s="47" t="n">
        <v>9</v>
      </c>
      <c r="CH19" s="47" t="n">
        <v>15</v>
      </c>
      <c r="CI19" s="47" t="n">
        <v>6</v>
      </c>
      <c r="CJ19" s="47" t="n">
        <v>40</v>
      </c>
      <c r="CK19" s="47" t="n">
        <f aca="false">SUM(CA19:CJ19)</f>
        <v>288</v>
      </c>
      <c r="CL19" s="49" t="n">
        <v>9</v>
      </c>
      <c r="CM19" s="49" t="n">
        <v>6</v>
      </c>
      <c r="CN19" s="50" t="s">
        <v>147</v>
      </c>
      <c r="CO19" s="50" t="s">
        <v>147</v>
      </c>
      <c r="CP19" s="49" t="n">
        <v>1</v>
      </c>
      <c r="CQ19" s="51" t="n">
        <f aca="false">SUM(CL19:CP19)</f>
        <v>16</v>
      </c>
      <c r="CR19" s="47" t="n">
        <v>92</v>
      </c>
      <c r="CS19" s="47" t="n">
        <v>56</v>
      </c>
      <c r="CT19" s="48" t="s">
        <v>147</v>
      </c>
      <c r="CU19" s="48" t="s">
        <v>147</v>
      </c>
      <c r="CV19" s="47" t="n">
        <v>9</v>
      </c>
      <c r="CW19" s="48" t="n">
        <f aca="false">SUM(CR19:CV19)</f>
        <v>157</v>
      </c>
      <c r="CX19" s="58" t="n">
        <v>2</v>
      </c>
      <c r="CY19" s="59" t="s">
        <v>147</v>
      </c>
      <c r="CZ19" s="58" t="n">
        <v>21</v>
      </c>
      <c r="DA19" s="59" t="s">
        <v>147</v>
      </c>
      <c r="DB19" s="58" t="n">
        <v>1</v>
      </c>
      <c r="DC19" s="54" t="n">
        <f aca="false">SUM(CX19:DB19)</f>
        <v>24</v>
      </c>
      <c r="DD19" s="55" t="s">
        <v>147</v>
      </c>
      <c r="DE19" s="55" t="s">
        <v>147</v>
      </c>
      <c r="DF19" s="56" t="n">
        <v>3</v>
      </c>
      <c r="DG19" s="55" t="s">
        <v>147</v>
      </c>
      <c r="DH19" s="55" t="s">
        <v>147</v>
      </c>
      <c r="DI19" s="57" t="n">
        <f aca="false">SUM(DD19:DH19)</f>
        <v>3</v>
      </c>
    </row>
    <row r="20" customFormat="false" ht="12.75" hidden="false" customHeight="true" outlineLevel="0" collapsed="false">
      <c r="A20" s="40" t="s">
        <v>38</v>
      </c>
      <c r="B20" s="27" t="n">
        <v>20817</v>
      </c>
      <c r="C20" s="27" t="n">
        <v>4347</v>
      </c>
      <c r="D20" s="27" t="n">
        <v>1406</v>
      </c>
      <c r="E20" s="27" t="n">
        <v>22293</v>
      </c>
      <c r="F20" s="27" t="n">
        <v>69942</v>
      </c>
      <c r="G20" s="27" t="n">
        <v>4461</v>
      </c>
      <c r="H20" s="27" t="n">
        <v>8344</v>
      </c>
      <c r="I20" s="27" t="n">
        <v>1995</v>
      </c>
      <c r="J20" s="27" t="n">
        <v>37889</v>
      </c>
      <c r="K20" s="27" t="n">
        <v>24288</v>
      </c>
      <c r="L20" s="27" t="n">
        <v>107831</v>
      </c>
      <c r="M20" s="41" t="n">
        <v>34.4</v>
      </c>
      <c r="N20" s="42" t="n">
        <v>13974</v>
      </c>
      <c r="O20" s="42" t="n">
        <v>2978</v>
      </c>
      <c r="P20" s="42" t="n">
        <v>2452</v>
      </c>
      <c r="Q20" s="42" t="n">
        <v>743</v>
      </c>
      <c r="R20" s="42" t="n">
        <v>330</v>
      </c>
      <c r="S20" s="42" t="n">
        <v>103</v>
      </c>
      <c r="T20" s="42" t="n">
        <v>164</v>
      </c>
      <c r="U20" s="42" t="n">
        <v>44</v>
      </c>
      <c r="V20" s="42" t="n">
        <v>20</v>
      </c>
      <c r="W20" s="42" t="n">
        <v>9</v>
      </c>
      <c r="X20" s="42" t="n">
        <f aca="false">SUM(N20:W20)</f>
        <v>20817</v>
      </c>
      <c r="Y20" s="47" t="n">
        <v>84</v>
      </c>
      <c r="Z20" s="47" t="n">
        <v>2</v>
      </c>
      <c r="AA20" s="27" t="n">
        <v>2118</v>
      </c>
      <c r="AB20" s="47" t="n">
        <v>32</v>
      </c>
      <c r="AC20" s="27" t="n">
        <v>1281</v>
      </c>
      <c r="AD20" s="27" t="n">
        <v>8123</v>
      </c>
      <c r="AE20" s="27" t="n">
        <v>759</v>
      </c>
      <c r="AF20" s="27" t="n">
        <v>706</v>
      </c>
      <c r="AG20" s="27" t="n">
        <v>459</v>
      </c>
      <c r="AH20" s="27" t="n">
        <v>7253</v>
      </c>
      <c r="AI20" s="27" t="n">
        <v>20817</v>
      </c>
      <c r="AJ20" s="2" t="n">
        <v>25420</v>
      </c>
      <c r="AK20" s="42" t="n">
        <v>19127</v>
      </c>
      <c r="AL20" s="42" t="n">
        <v>44522</v>
      </c>
      <c r="AM20" s="27" t="n">
        <v>31405</v>
      </c>
      <c r="AN20" s="42" t="n">
        <v>37889</v>
      </c>
      <c r="AO20" s="42" t="n">
        <v>20039</v>
      </c>
      <c r="AP20" s="42" t="n">
        <v>107831</v>
      </c>
      <c r="AQ20" s="42" t="n">
        <v>70571</v>
      </c>
      <c r="AR20" s="46" t="n">
        <f aca="false">AQ20/AP20*100</f>
        <v>65.4459292782224</v>
      </c>
      <c r="AS20" s="47" t="n">
        <v>15034</v>
      </c>
      <c r="AT20" s="47" t="n">
        <v>3259</v>
      </c>
      <c r="AU20" s="47" t="n">
        <v>2882</v>
      </c>
      <c r="AV20" s="47" t="n">
        <v>975</v>
      </c>
      <c r="AW20" s="47" t="n">
        <v>497</v>
      </c>
      <c r="AX20" s="47" t="n">
        <v>178</v>
      </c>
      <c r="AY20" s="47" t="n">
        <v>359</v>
      </c>
      <c r="AZ20" s="47" t="n">
        <v>155</v>
      </c>
      <c r="BA20" s="47" t="n">
        <v>84</v>
      </c>
      <c r="BB20" s="47" t="n">
        <v>38</v>
      </c>
      <c r="BC20" s="47" t="n">
        <v>827</v>
      </c>
      <c r="BD20" s="47" t="n">
        <f aca="false">SUM(AS20:BC20)</f>
        <v>24288</v>
      </c>
      <c r="BE20" s="47" t="n">
        <v>15034</v>
      </c>
      <c r="BF20" s="47" t="n">
        <v>6518</v>
      </c>
      <c r="BG20" s="47" t="n">
        <v>10642</v>
      </c>
      <c r="BH20" s="47" t="n">
        <v>6959</v>
      </c>
      <c r="BI20" s="47" t="n">
        <v>6026</v>
      </c>
      <c r="BJ20" s="47" t="n">
        <v>3070</v>
      </c>
      <c r="BK20" s="48" t="n">
        <v>11332</v>
      </c>
      <c r="BL20" s="47" t="n">
        <v>10815</v>
      </c>
      <c r="BM20" s="47" t="n">
        <v>12828</v>
      </c>
      <c r="BN20" s="47" t="n">
        <v>24607</v>
      </c>
      <c r="BO20" s="48" t="n">
        <f aca="false">SUM(BE20:BN20)</f>
        <v>107831</v>
      </c>
      <c r="BP20" s="47" t="n">
        <v>84</v>
      </c>
      <c r="BQ20" s="47" t="n">
        <v>2</v>
      </c>
      <c r="BR20" s="47" t="n">
        <v>2279</v>
      </c>
      <c r="BS20" s="47" t="n">
        <v>40</v>
      </c>
      <c r="BT20" s="47" t="n">
        <v>1318</v>
      </c>
      <c r="BU20" s="47" t="n">
        <v>8743</v>
      </c>
      <c r="BV20" s="47" t="n">
        <v>803</v>
      </c>
      <c r="BW20" s="47" t="n">
        <v>842</v>
      </c>
      <c r="BX20" s="47" t="n">
        <v>649</v>
      </c>
      <c r="BY20" s="47" t="n">
        <v>7533</v>
      </c>
      <c r="BZ20" s="47" t="n">
        <f aca="false">SUM(BP20:BY20)</f>
        <v>22293</v>
      </c>
      <c r="CA20" s="47" t="n">
        <v>211</v>
      </c>
      <c r="CB20" s="47" t="n">
        <v>6</v>
      </c>
      <c r="CC20" s="47" t="n">
        <v>13456</v>
      </c>
      <c r="CD20" s="47" t="n">
        <v>796</v>
      </c>
      <c r="CE20" s="47" t="n">
        <v>4662</v>
      </c>
      <c r="CF20" s="47" t="n">
        <v>18723</v>
      </c>
      <c r="CG20" s="47" t="n">
        <v>2802</v>
      </c>
      <c r="CH20" s="47" t="n">
        <v>8539</v>
      </c>
      <c r="CI20" s="47" t="n">
        <v>3229</v>
      </c>
      <c r="CJ20" s="47" t="n">
        <v>17518</v>
      </c>
      <c r="CK20" s="47" t="n">
        <f aca="false">SUM(CA20:CJ20)</f>
        <v>69942</v>
      </c>
      <c r="CL20" s="49" t="n">
        <v>254</v>
      </c>
      <c r="CM20" s="49" t="n">
        <v>158</v>
      </c>
      <c r="CN20" s="49" t="n">
        <v>30</v>
      </c>
      <c r="CO20" s="49" t="n">
        <v>7</v>
      </c>
      <c r="CP20" s="49" t="n">
        <v>93</v>
      </c>
      <c r="CQ20" s="51" t="n">
        <f aca="false">SUM(CL20:CP20)</f>
        <v>542</v>
      </c>
      <c r="CR20" s="47" t="n">
        <v>13727</v>
      </c>
      <c r="CS20" s="47" t="n">
        <v>5998</v>
      </c>
      <c r="CT20" s="47" t="n">
        <v>8313</v>
      </c>
      <c r="CU20" s="47" t="n">
        <v>465</v>
      </c>
      <c r="CV20" s="47" t="n">
        <v>4717</v>
      </c>
      <c r="CW20" s="48" t="n">
        <f aca="false">SUM(CR20:CV20)</f>
        <v>33220</v>
      </c>
      <c r="CX20" s="58" t="n">
        <v>269</v>
      </c>
      <c r="CY20" s="58" t="n">
        <v>25</v>
      </c>
      <c r="CZ20" s="66" t="n">
        <v>1060</v>
      </c>
      <c r="DA20" s="58" t="n">
        <v>51</v>
      </c>
      <c r="DB20" s="58" t="n">
        <v>48</v>
      </c>
      <c r="DC20" s="54" t="n">
        <f aca="false">SUM(CX20:DB20)</f>
        <v>1453</v>
      </c>
      <c r="DD20" s="57" t="n">
        <v>1421</v>
      </c>
      <c r="DE20" s="56" t="n">
        <v>123</v>
      </c>
      <c r="DF20" s="57" t="n">
        <v>1734</v>
      </c>
      <c r="DG20" s="56" t="n">
        <v>649</v>
      </c>
      <c r="DH20" s="56" t="n">
        <v>742</v>
      </c>
      <c r="DI20" s="57" t="n">
        <f aca="false">SUM(DD20:DH20)</f>
        <v>4669</v>
      </c>
    </row>
    <row r="21" customFormat="false" ht="12.75" hidden="false" customHeight="true" outlineLevel="0" collapsed="false">
      <c r="A21" s="40" t="s">
        <v>39</v>
      </c>
      <c r="B21" s="27" t="n">
        <v>409</v>
      </c>
      <c r="C21" s="27" t="n">
        <v>157</v>
      </c>
      <c r="D21" s="27" t="n">
        <v>43</v>
      </c>
      <c r="E21" s="27" t="n">
        <v>428</v>
      </c>
      <c r="F21" s="27" t="n">
        <v>998</v>
      </c>
      <c r="G21" s="27" t="n">
        <v>157</v>
      </c>
      <c r="H21" s="27" t="n">
        <v>256</v>
      </c>
      <c r="I21" s="27" t="n">
        <v>65</v>
      </c>
      <c r="J21" s="27" t="n">
        <v>226</v>
      </c>
      <c r="K21" s="27" t="n">
        <v>493</v>
      </c>
      <c r="L21" s="27" t="n">
        <v>1224</v>
      </c>
      <c r="M21" s="41" t="n">
        <v>12.7</v>
      </c>
      <c r="N21" s="42" t="n">
        <v>282</v>
      </c>
      <c r="O21" s="42" t="n">
        <v>54</v>
      </c>
      <c r="P21" s="42" t="n">
        <v>50</v>
      </c>
      <c r="Q21" s="42" t="n">
        <v>12</v>
      </c>
      <c r="R21" s="42" t="n">
        <v>2</v>
      </c>
      <c r="S21" s="42" t="n">
        <v>4</v>
      </c>
      <c r="T21" s="42" t="n">
        <v>3</v>
      </c>
      <c r="U21" s="42" t="n">
        <v>1</v>
      </c>
      <c r="V21" s="42" t="n">
        <v>1</v>
      </c>
      <c r="W21" s="2" t="s">
        <v>147</v>
      </c>
      <c r="X21" s="42" t="n">
        <f aca="false">SUM(N21:W21)</f>
        <v>409</v>
      </c>
      <c r="Y21" s="47" t="n">
        <v>1</v>
      </c>
      <c r="Z21" s="48" t="s">
        <v>147</v>
      </c>
      <c r="AA21" s="27" t="n">
        <v>51</v>
      </c>
      <c r="AB21" s="47" t="n">
        <v>1</v>
      </c>
      <c r="AC21" s="27" t="n">
        <v>73</v>
      </c>
      <c r="AD21" s="27" t="n">
        <v>150</v>
      </c>
      <c r="AE21" s="27" t="n">
        <v>14</v>
      </c>
      <c r="AF21" s="27" t="n">
        <v>13</v>
      </c>
      <c r="AG21" s="27" t="n">
        <v>4</v>
      </c>
      <c r="AH21" s="27" t="n">
        <v>102</v>
      </c>
      <c r="AI21" s="27" t="n">
        <v>409</v>
      </c>
      <c r="AJ21" s="42" t="n">
        <v>516</v>
      </c>
      <c r="AK21" s="42" t="n">
        <v>391</v>
      </c>
      <c r="AL21" s="42" t="n">
        <v>482</v>
      </c>
      <c r="AM21" s="27" t="n">
        <v>351</v>
      </c>
      <c r="AN21" s="42" t="n">
        <v>226</v>
      </c>
      <c r="AO21" s="42" t="n">
        <v>60</v>
      </c>
      <c r="AP21" s="42" t="n">
        <v>1224</v>
      </c>
      <c r="AQ21" s="42" t="n">
        <v>802</v>
      </c>
      <c r="AR21" s="46" t="n">
        <f aca="false">AQ21/AP21*100</f>
        <v>65.5228758169935</v>
      </c>
      <c r="AS21" s="47" t="n">
        <v>306</v>
      </c>
      <c r="AT21" s="47" t="n">
        <v>56</v>
      </c>
      <c r="AU21" s="47" t="n">
        <v>50</v>
      </c>
      <c r="AV21" s="47" t="n">
        <v>19</v>
      </c>
      <c r="AW21" s="47" t="n">
        <v>8</v>
      </c>
      <c r="AX21" s="47" t="n">
        <v>7</v>
      </c>
      <c r="AY21" s="47" t="n">
        <v>3</v>
      </c>
      <c r="AZ21" s="47" t="n">
        <v>3</v>
      </c>
      <c r="BA21" s="48" t="s">
        <v>147</v>
      </c>
      <c r="BB21" s="48" t="s">
        <v>147</v>
      </c>
      <c r="BC21" s="47" t="n">
        <v>41</v>
      </c>
      <c r="BD21" s="47" t="n">
        <f aca="false">SUM(AS21:BC21)</f>
        <v>493</v>
      </c>
      <c r="BE21" s="47" t="n">
        <v>306</v>
      </c>
      <c r="BF21" s="47" t="n">
        <v>112</v>
      </c>
      <c r="BG21" s="47" t="n">
        <v>190</v>
      </c>
      <c r="BH21" s="47" t="n">
        <v>123</v>
      </c>
      <c r="BI21" s="47" t="n">
        <v>97</v>
      </c>
      <c r="BJ21" s="47" t="n">
        <v>119</v>
      </c>
      <c r="BK21" s="47" t="n">
        <v>115</v>
      </c>
      <c r="BL21" s="47" t="n">
        <v>162</v>
      </c>
      <c r="BM21" s="48" t="s">
        <v>147</v>
      </c>
      <c r="BN21" s="48" t="s">
        <v>147</v>
      </c>
      <c r="BO21" s="48" t="n">
        <f aca="false">SUM(BE21:BN21)</f>
        <v>1224</v>
      </c>
      <c r="BP21" s="48" t="n">
        <v>1</v>
      </c>
      <c r="BQ21" s="48" t="n">
        <v>0</v>
      </c>
      <c r="BR21" s="47" t="n">
        <v>54</v>
      </c>
      <c r="BS21" s="47" t="n">
        <v>1</v>
      </c>
      <c r="BT21" s="47" t="n">
        <v>73</v>
      </c>
      <c r="BU21" s="47" t="n">
        <v>156</v>
      </c>
      <c r="BV21" s="47" t="n">
        <v>15</v>
      </c>
      <c r="BW21" s="47" t="n">
        <v>16</v>
      </c>
      <c r="BX21" s="47" t="n">
        <v>7</v>
      </c>
      <c r="BY21" s="47" t="n">
        <v>105</v>
      </c>
      <c r="BZ21" s="47" t="n">
        <f aca="false">SUM(BP21:BY21)</f>
        <v>428</v>
      </c>
      <c r="CA21" s="47" t="n">
        <v>1</v>
      </c>
      <c r="CB21" s="48" t="s">
        <v>147</v>
      </c>
      <c r="CC21" s="47" t="n">
        <v>205</v>
      </c>
      <c r="CD21" s="47" t="n">
        <v>1</v>
      </c>
      <c r="CE21" s="47" t="n">
        <v>178</v>
      </c>
      <c r="CF21" s="47" t="n">
        <v>307</v>
      </c>
      <c r="CG21" s="47" t="n">
        <v>28</v>
      </c>
      <c r="CH21" s="47" t="n">
        <v>57</v>
      </c>
      <c r="CI21" s="47" t="n">
        <v>17</v>
      </c>
      <c r="CJ21" s="47" t="n">
        <v>204</v>
      </c>
      <c r="CK21" s="47" t="n">
        <f aca="false">SUM(CA21:CJ21)</f>
        <v>998</v>
      </c>
      <c r="CL21" s="49" t="n">
        <v>7</v>
      </c>
      <c r="CM21" s="49" t="n">
        <v>7</v>
      </c>
      <c r="CN21" s="49" t="n">
        <v>1</v>
      </c>
      <c r="CO21" s="50" t="s">
        <v>147</v>
      </c>
      <c r="CP21" s="50" t="s">
        <v>147</v>
      </c>
      <c r="CQ21" s="51" t="n">
        <f aca="false">SUM(CL21:CP21)</f>
        <v>15</v>
      </c>
      <c r="CR21" s="47" t="n">
        <v>143</v>
      </c>
      <c r="CS21" s="47" t="n">
        <v>44</v>
      </c>
      <c r="CT21" s="47" t="n">
        <v>4</v>
      </c>
      <c r="CU21" s="48" t="s">
        <v>147</v>
      </c>
      <c r="CV21" s="48" t="s">
        <v>147</v>
      </c>
      <c r="CW21" s="48" t="n">
        <f aca="false">SUM(CR21:CV21)</f>
        <v>191</v>
      </c>
      <c r="CX21" s="58" t="n">
        <v>15</v>
      </c>
      <c r="CY21" s="59" t="s">
        <v>147</v>
      </c>
      <c r="CZ21" s="58" t="n">
        <v>31</v>
      </c>
      <c r="DA21" s="58" t="n">
        <v>3</v>
      </c>
      <c r="DB21" s="58" t="n">
        <v>1</v>
      </c>
      <c r="DC21" s="54" t="n">
        <f aca="false">SUM(CX21:DB21)</f>
        <v>50</v>
      </c>
      <c r="DD21" s="56" t="n">
        <v>16</v>
      </c>
      <c r="DE21" s="55" t="s">
        <v>147</v>
      </c>
      <c r="DF21" s="56" t="n">
        <v>6</v>
      </c>
      <c r="DG21" s="56" t="n">
        <v>5</v>
      </c>
      <c r="DH21" s="56" t="n">
        <v>8</v>
      </c>
      <c r="DI21" s="57" t="n">
        <f aca="false">SUM(DD21:DH21)</f>
        <v>35</v>
      </c>
    </row>
    <row r="22" customFormat="false" ht="12.75" hidden="false" customHeight="true" outlineLevel="0" collapsed="false">
      <c r="A22" s="40" t="s">
        <v>40</v>
      </c>
      <c r="B22" s="27" t="n">
        <v>1820</v>
      </c>
      <c r="C22" s="27" t="n">
        <v>540</v>
      </c>
      <c r="D22" s="27" t="n">
        <v>154</v>
      </c>
      <c r="E22" s="27" t="n">
        <v>1961</v>
      </c>
      <c r="F22" s="27" t="n">
        <v>3874</v>
      </c>
      <c r="G22" s="27" t="n">
        <v>555</v>
      </c>
      <c r="H22" s="27" t="n">
        <v>983</v>
      </c>
      <c r="I22" s="27" t="n">
        <v>237</v>
      </c>
      <c r="J22" s="27" t="n">
        <v>2846</v>
      </c>
      <c r="K22" s="27" t="n">
        <v>2198</v>
      </c>
      <c r="L22" s="27" t="n">
        <v>6720</v>
      </c>
      <c r="M22" s="41" t="n">
        <v>25.5</v>
      </c>
      <c r="N22" s="42" t="n">
        <v>1231</v>
      </c>
      <c r="O22" s="42" t="n">
        <v>265</v>
      </c>
      <c r="P22" s="42" t="n">
        <v>227</v>
      </c>
      <c r="Q22" s="42" t="n">
        <v>56</v>
      </c>
      <c r="R22" s="42" t="n">
        <v>26</v>
      </c>
      <c r="S22" s="42" t="n">
        <v>8</v>
      </c>
      <c r="T22" s="42" t="n">
        <v>7</v>
      </c>
      <c r="U22" s="2" t="s">
        <v>147</v>
      </c>
      <c r="V22" s="2" t="s">
        <v>147</v>
      </c>
      <c r="W22" s="42"/>
      <c r="X22" s="42" t="n">
        <f aca="false">SUM(N22:W22)</f>
        <v>1820</v>
      </c>
      <c r="Y22" s="47" t="n">
        <v>4</v>
      </c>
      <c r="Z22" s="48" t="s">
        <v>147</v>
      </c>
      <c r="AA22" s="27" t="n">
        <v>201</v>
      </c>
      <c r="AB22" s="47" t="n">
        <v>10</v>
      </c>
      <c r="AC22" s="27" t="n">
        <v>189</v>
      </c>
      <c r="AD22" s="27" t="n">
        <v>737</v>
      </c>
      <c r="AE22" s="27" t="n">
        <v>56</v>
      </c>
      <c r="AF22" s="27" t="n">
        <v>61</v>
      </c>
      <c r="AG22" s="27" t="n">
        <v>35</v>
      </c>
      <c r="AH22" s="27" t="n">
        <v>527</v>
      </c>
      <c r="AI22" s="27" t="n">
        <v>1820</v>
      </c>
      <c r="AJ22" s="42" t="n">
        <v>2255</v>
      </c>
      <c r="AK22" s="42" t="n">
        <v>1694</v>
      </c>
      <c r="AL22" s="42" t="n">
        <v>1619</v>
      </c>
      <c r="AM22" s="27" t="n">
        <v>1099</v>
      </c>
      <c r="AN22" s="42" t="n">
        <v>2846</v>
      </c>
      <c r="AO22" s="42" t="n">
        <v>1225</v>
      </c>
      <c r="AP22" s="42" t="n">
        <v>6720</v>
      </c>
      <c r="AQ22" s="42" t="n">
        <v>4018</v>
      </c>
      <c r="AR22" s="46" t="n">
        <f aca="false">AQ22/AP22*100</f>
        <v>59.7916666666667</v>
      </c>
      <c r="AS22" s="47" t="n">
        <v>1350</v>
      </c>
      <c r="AT22" s="47" t="n">
        <v>294</v>
      </c>
      <c r="AU22" s="47" t="n">
        <v>239</v>
      </c>
      <c r="AV22" s="47" t="n">
        <v>76</v>
      </c>
      <c r="AW22" s="47" t="n">
        <v>49</v>
      </c>
      <c r="AX22" s="47" t="n">
        <v>13</v>
      </c>
      <c r="AY22" s="47" t="n">
        <v>28</v>
      </c>
      <c r="AZ22" s="47" t="n">
        <v>6</v>
      </c>
      <c r="BA22" s="47" t="n">
        <v>8</v>
      </c>
      <c r="BB22" s="48" t="s">
        <v>147</v>
      </c>
      <c r="BC22" s="47" t="n">
        <v>135</v>
      </c>
      <c r="BD22" s="47" t="n">
        <f aca="false">SUM(AS22:BC22)</f>
        <v>2198</v>
      </c>
      <c r="BE22" s="48" t="n">
        <v>1350</v>
      </c>
      <c r="BF22" s="47" t="n">
        <v>588</v>
      </c>
      <c r="BG22" s="47" t="n">
        <v>882</v>
      </c>
      <c r="BH22" s="47" t="n">
        <v>546</v>
      </c>
      <c r="BI22" s="47" t="n">
        <v>597</v>
      </c>
      <c r="BJ22" s="48" t="n">
        <v>225</v>
      </c>
      <c r="BK22" s="47" t="n">
        <v>864</v>
      </c>
      <c r="BL22" s="47" t="n">
        <v>449</v>
      </c>
      <c r="BM22" s="48" t="n">
        <v>1219</v>
      </c>
      <c r="BN22" s="48" t="s">
        <v>147</v>
      </c>
      <c r="BO22" s="48" t="n">
        <f aca="false">SUM(BE22:BN22)</f>
        <v>6720</v>
      </c>
      <c r="BP22" s="48" t="n">
        <v>4</v>
      </c>
      <c r="BQ22" s="48" t="n">
        <v>0</v>
      </c>
      <c r="BR22" s="48" t="n">
        <v>211</v>
      </c>
      <c r="BS22" s="48" t="n">
        <v>12</v>
      </c>
      <c r="BT22" s="48" t="n">
        <v>192</v>
      </c>
      <c r="BU22" s="48" t="n">
        <v>809</v>
      </c>
      <c r="BV22" s="48" t="n">
        <v>58</v>
      </c>
      <c r="BW22" s="47" t="n">
        <v>74</v>
      </c>
      <c r="BX22" s="48" t="n">
        <v>50</v>
      </c>
      <c r="BY22" s="48" t="n">
        <v>551</v>
      </c>
      <c r="BZ22" s="47" t="n">
        <f aca="false">SUM(BP22:BY22)</f>
        <v>1961</v>
      </c>
      <c r="CA22" s="47" t="n">
        <v>9</v>
      </c>
      <c r="CB22" s="48" t="s">
        <v>147</v>
      </c>
      <c r="CC22" s="48" t="n">
        <v>472</v>
      </c>
      <c r="CD22" s="47" t="n">
        <v>82</v>
      </c>
      <c r="CE22" s="47" t="n">
        <v>407</v>
      </c>
      <c r="CF22" s="47" t="n">
        <v>1514</v>
      </c>
      <c r="CG22" s="47" t="n">
        <v>104</v>
      </c>
      <c r="CH22" s="47" t="n">
        <v>264</v>
      </c>
      <c r="CI22" s="47" t="n">
        <v>139</v>
      </c>
      <c r="CJ22" s="47" t="n">
        <v>883</v>
      </c>
      <c r="CK22" s="47" t="n">
        <f aca="false">SUM(CA22:CJ22)</f>
        <v>3874</v>
      </c>
      <c r="CL22" s="50" t="n">
        <v>45</v>
      </c>
      <c r="CM22" s="49" t="n">
        <v>14</v>
      </c>
      <c r="CN22" s="49" t="n">
        <v>7</v>
      </c>
      <c r="CO22" s="63" t="n">
        <v>1</v>
      </c>
      <c r="CP22" s="49" t="n">
        <v>4</v>
      </c>
      <c r="CQ22" s="51" t="n">
        <f aca="false">SUM(CL22:CP22)</f>
        <v>71</v>
      </c>
      <c r="CR22" s="48" t="n">
        <v>1847</v>
      </c>
      <c r="CS22" s="48" t="n">
        <v>419</v>
      </c>
      <c r="CT22" s="48" t="n">
        <v>298</v>
      </c>
      <c r="CU22" s="48" t="n">
        <v>1</v>
      </c>
      <c r="CV22" s="47" t="n">
        <v>48</v>
      </c>
      <c r="CW22" s="48" t="n">
        <f aca="false">SUM(CR22:CV22)</f>
        <v>2613</v>
      </c>
      <c r="CX22" s="58" t="n">
        <v>47</v>
      </c>
      <c r="CY22" s="58" t="n">
        <v>2</v>
      </c>
      <c r="CZ22" s="59" t="n">
        <v>105</v>
      </c>
      <c r="DA22" s="59" t="n">
        <v>5</v>
      </c>
      <c r="DB22" s="58" t="n">
        <v>7</v>
      </c>
      <c r="DC22" s="54" t="n">
        <f aca="false">SUM(CX22:DB22)</f>
        <v>166</v>
      </c>
      <c r="DD22" s="56" t="n">
        <v>32</v>
      </c>
      <c r="DE22" s="67" t="n">
        <v>16</v>
      </c>
      <c r="DF22" s="55" t="n">
        <v>96</v>
      </c>
      <c r="DG22" s="55" t="n">
        <v>46</v>
      </c>
      <c r="DH22" s="55" t="n">
        <v>43</v>
      </c>
      <c r="DI22" s="57" t="n">
        <f aca="false">SUM(DD22:DH22)</f>
        <v>233</v>
      </c>
    </row>
    <row r="23" customFormat="false" ht="12.75" hidden="false" customHeight="true" outlineLevel="0" collapsed="false">
      <c r="A23" s="40" t="s">
        <v>41</v>
      </c>
      <c r="B23" s="27" t="n">
        <v>614</v>
      </c>
      <c r="C23" s="27" t="n">
        <v>268</v>
      </c>
      <c r="D23" s="27" t="n">
        <v>37</v>
      </c>
      <c r="E23" s="27" t="n">
        <v>657</v>
      </c>
      <c r="F23" s="27" t="n">
        <v>1181</v>
      </c>
      <c r="G23" s="27" t="n">
        <v>281</v>
      </c>
      <c r="H23" s="27" t="n">
        <v>528</v>
      </c>
      <c r="I23" s="27" t="n">
        <v>56</v>
      </c>
      <c r="J23" s="27" t="n">
        <v>410</v>
      </c>
      <c r="K23" s="27" t="n">
        <v>713</v>
      </c>
      <c r="L23" s="27" t="n">
        <v>1591</v>
      </c>
      <c r="M23" s="41" t="n">
        <v>11.9</v>
      </c>
      <c r="N23" s="42" t="n">
        <v>384</v>
      </c>
      <c r="O23" s="42" t="n">
        <v>135</v>
      </c>
      <c r="P23" s="42" t="n">
        <v>75</v>
      </c>
      <c r="Q23" s="42" t="n">
        <v>10</v>
      </c>
      <c r="R23" s="42" t="n">
        <v>6</v>
      </c>
      <c r="S23" s="42" t="n">
        <v>3</v>
      </c>
      <c r="T23" s="42" t="n">
        <v>1</v>
      </c>
      <c r="U23" s="2" t="s">
        <v>147</v>
      </c>
      <c r="V23" s="2" t="s">
        <v>147</v>
      </c>
      <c r="W23" s="2" t="s">
        <v>149</v>
      </c>
      <c r="X23" s="42" t="n">
        <f aca="false">SUM(N23:W23)</f>
        <v>614</v>
      </c>
      <c r="Y23" s="47" t="n">
        <v>1</v>
      </c>
      <c r="Z23" s="48" t="s">
        <v>147</v>
      </c>
      <c r="AA23" s="27" t="n">
        <v>94</v>
      </c>
      <c r="AB23" s="47" t="n">
        <v>1</v>
      </c>
      <c r="AC23" s="27" t="n">
        <v>94</v>
      </c>
      <c r="AD23" s="27" t="n">
        <v>229</v>
      </c>
      <c r="AE23" s="27" t="n">
        <v>23</v>
      </c>
      <c r="AF23" s="27" t="n">
        <v>11</v>
      </c>
      <c r="AG23" s="27" t="n">
        <v>8</v>
      </c>
      <c r="AH23" s="27" t="n">
        <v>153</v>
      </c>
      <c r="AI23" s="27" t="n">
        <v>614</v>
      </c>
      <c r="AJ23" s="42" t="n">
        <v>824</v>
      </c>
      <c r="AK23" s="42" t="n">
        <v>612</v>
      </c>
      <c r="AL23" s="42" t="n">
        <v>357</v>
      </c>
      <c r="AM23" s="27" t="n">
        <v>257</v>
      </c>
      <c r="AN23" s="42" t="n">
        <v>410</v>
      </c>
      <c r="AO23" s="2" t="n">
        <v>161</v>
      </c>
      <c r="AP23" s="42" t="n">
        <v>1591</v>
      </c>
      <c r="AQ23" s="42" t="n">
        <v>1030</v>
      </c>
      <c r="AR23" s="46" t="n">
        <f aca="false">AQ23/AP23*100</f>
        <v>64.7391577624136</v>
      </c>
      <c r="AS23" s="47" t="n">
        <v>427</v>
      </c>
      <c r="AT23" s="47" t="n">
        <v>144</v>
      </c>
      <c r="AU23" s="47" t="n">
        <v>72</v>
      </c>
      <c r="AV23" s="47" t="n">
        <v>12</v>
      </c>
      <c r="AW23" s="47" t="n">
        <v>8</v>
      </c>
      <c r="AX23" s="47" t="n">
        <v>4</v>
      </c>
      <c r="AY23" s="47" t="n">
        <v>7</v>
      </c>
      <c r="AZ23" s="47" t="n">
        <v>2</v>
      </c>
      <c r="BA23" s="48" t="s">
        <v>147</v>
      </c>
      <c r="BB23" s="48" t="s">
        <v>147</v>
      </c>
      <c r="BC23" s="47" t="n">
        <v>37</v>
      </c>
      <c r="BD23" s="47" t="n">
        <f aca="false">SUM(AS23:BC23)</f>
        <v>713</v>
      </c>
      <c r="BE23" s="47" t="n">
        <v>427</v>
      </c>
      <c r="BF23" s="47" t="n">
        <v>288</v>
      </c>
      <c r="BG23" s="47" t="n">
        <v>253</v>
      </c>
      <c r="BH23" s="47" t="n">
        <v>87</v>
      </c>
      <c r="BI23" s="47" t="n">
        <v>107</v>
      </c>
      <c r="BJ23" s="47" t="n">
        <v>68</v>
      </c>
      <c r="BK23" s="47" t="n">
        <v>208</v>
      </c>
      <c r="BL23" s="47" t="n">
        <v>153</v>
      </c>
      <c r="BM23" s="48" t="s">
        <v>147</v>
      </c>
      <c r="BN23" s="48" t="s">
        <v>147</v>
      </c>
      <c r="BO23" s="48" t="n">
        <f aca="false">SUM(BE23:BN23)</f>
        <v>1591</v>
      </c>
      <c r="BP23" s="48" t="n">
        <v>1</v>
      </c>
      <c r="BQ23" s="48" t="n">
        <v>0</v>
      </c>
      <c r="BR23" s="47" t="n">
        <v>100</v>
      </c>
      <c r="BS23" s="47" t="n">
        <v>1</v>
      </c>
      <c r="BT23" s="47" t="n">
        <v>95</v>
      </c>
      <c r="BU23" s="47" t="n">
        <v>250</v>
      </c>
      <c r="BV23" s="47" t="n">
        <v>25</v>
      </c>
      <c r="BW23" s="47" t="n">
        <v>12</v>
      </c>
      <c r="BX23" s="47" t="n">
        <v>11</v>
      </c>
      <c r="BY23" s="47" t="n">
        <v>162</v>
      </c>
      <c r="BZ23" s="47" t="n">
        <f aca="false">SUM(BP23:BY23)</f>
        <v>657</v>
      </c>
      <c r="CA23" s="47" t="n">
        <v>1</v>
      </c>
      <c r="CB23" s="48" t="s">
        <v>147</v>
      </c>
      <c r="CC23" s="47" t="n">
        <v>267</v>
      </c>
      <c r="CD23" s="47" t="n">
        <v>2</v>
      </c>
      <c r="CE23" s="47" t="n">
        <v>151</v>
      </c>
      <c r="CF23" s="47" t="n">
        <v>413</v>
      </c>
      <c r="CG23" s="47" t="n">
        <v>47</v>
      </c>
      <c r="CH23" s="47" t="n">
        <v>43</v>
      </c>
      <c r="CI23" s="47" t="n">
        <v>34</v>
      </c>
      <c r="CJ23" s="47" t="n">
        <v>223</v>
      </c>
      <c r="CK23" s="47" t="n">
        <f aca="false">SUM(CA23:CJ23)</f>
        <v>1181</v>
      </c>
      <c r="CL23" s="49" t="n">
        <v>12</v>
      </c>
      <c r="CM23" s="49" t="n">
        <v>4</v>
      </c>
      <c r="CN23" s="50" t="s">
        <v>147</v>
      </c>
      <c r="CO23" s="50" t="s">
        <v>147</v>
      </c>
      <c r="CP23" s="50" t="s">
        <v>147</v>
      </c>
      <c r="CQ23" s="51" t="n">
        <f aca="false">SUM(CL23:CP23)</f>
        <v>16</v>
      </c>
      <c r="CR23" s="47" t="n">
        <v>266</v>
      </c>
      <c r="CS23" s="47" t="n">
        <v>138</v>
      </c>
      <c r="CT23" s="48" t="s">
        <v>147</v>
      </c>
      <c r="CU23" s="48" t="s">
        <v>147</v>
      </c>
      <c r="CV23" s="48" t="s">
        <v>147</v>
      </c>
      <c r="CW23" s="48" t="n">
        <f aca="false">SUM(CR23:CV23)</f>
        <v>404</v>
      </c>
      <c r="CX23" s="58" t="n">
        <v>9</v>
      </c>
      <c r="CY23" s="59" t="s">
        <v>147</v>
      </c>
      <c r="CZ23" s="58" t="n">
        <v>29</v>
      </c>
      <c r="DA23" s="58" t="n">
        <v>2</v>
      </c>
      <c r="DB23" s="65"/>
      <c r="DC23" s="54" t="n">
        <f aca="false">SUM(CX23:DB23)</f>
        <v>40</v>
      </c>
      <c r="DD23" s="55" t="s">
        <v>147</v>
      </c>
      <c r="DE23" s="55" t="s">
        <v>147</v>
      </c>
      <c r="DF23" s="56" t="n">
        <v>6</v>
      </c>
      <c r="DG23" s="55" t="s">
        <v>147</v>
      </c>
      <c r="DH23" s="55" t="s">
        <v>147</v>
      </c>
      <c r="DI23" s="57" t="n">
        <f aca="false">SUM(DD23:DH23)</f>
        <v>6</v>
      </c>
    </row>
    <row r="24" customFormat="false" ht="12.75" hidden="false" customHeight="true" outlineLevel="0" collapsed="false">
      <c r="A24" s="40" t="s">
        <v>42</v>
      </c>
      <c r="B24" s="27" t="n">
        <v>1109</v>
      </c>
      <c r="C24" s="27" t="n">
        <v>267</v>
      </c>
      <c r="D24" s="27" t="n">
        <v>62</v>
      </c>
      <c r="E24" s="27" t="n">
        <v>1164</v>
      </c>
      <c r="F24" s="27" t="n">
        <v>2504</v>
      </c>
      <c r="G24" s="27" t="n">
        <v>272</v>
      </c>
      <c r="H24" s="27" t="n">
        <v>512</v>
      </c>
      <c r="I24" s="27" t="n">
        <v>81</v>
      </c>
      <c r="J24" s="27" t="n">
        <v>603</v>
      </c>
      <c r="K24" s="27" t="n">
        <v>1245</v>
      </c>
      <c r="L24" s="27" t="n">
        <v>3107</v>
      </c>
      <c r="M24" s="41" t="n">
        <v>11.4</v>
      </c>
      <c r="N24" s="42" t="n">
        <v>750</v>
      </c>
      <c r="O24" s="42" t="n">
        <v>167</v>
      </c>
      <c r="P24" s="42" t="n">
        <v>121</v>
      </c>
      <c r="Q24" s="42" t="n">
        <v>45</v>
      </c>
      <c r="R24" s="42" t="n">
        <v>15</v>
      </c>
      <c r="S24" s="42" t="n">
        <v>4</v>
      </c>
      <c r="T24" s="42" t="n">
        <v>6</v>
      </c>
      <c r="U24" s="42" t="n">
        <v>1</v>
      </c>
      <c r="V24" s="2" t="s">
        <v>147</v>
      </c>
      <c r="W24" s="2" t="s">
        <v>147</v>
      </c>
      <c r="X24" s="42" t="n">
        <f aca="false">SUM(N24:W24)</f>
        <v>1109</v>
      </c>
      <c r="Y24" s="47" t="n">
        <v>1</v>
      </c>
      <c r="Z24" s="48" t="s">
        <v>147</v>
      </c>
      <c r="AA24" s="27" t="n">
        <v>95</v>
      </c>
      <c r="AB24" s="48" t="s">
        <v>147</v>
      </c>
      <c r="AC24" s="27" t="n">
        <v>133</v>
      </c>
      <c r="AD24" s="27" t="n">
        <v>528</v>
      </c>
      <c r="AE24" s="27" t="n">
        <v>26</v>
      </c>
      <c r="AF24" s="27" t="n">
        <v>34</v>
      </c>
      <c r="AG24" s="27" t="n">
        <v>20</v>
      </c>
      <c r="AH24" s="27" t="n">
        <v>272</v>
      </c>
      <c r="AI24" s="27" t="n">
        <v>1109</v>
      </c>
      <c r="AJ24" s="42" t="n">
        <v>1347</v>
      </c>
      <c r="AK24" s="42" t="n">
        <v>1054</v>
      </c>
      <c r="AL24" s="42" t="n">
        <v>1157</v>
      </c>
      <c r="AM24" s="27" t="n">
        <v>801</v>
      </c>
      <c r="AN24" s="42" t="n">
        <v>603</v>
      </c>
      <c r="AO24" s="42" t="n">
        <v>209</v>
      </c>
      <c r="AP24" s="42" t="n">
        <v>3107</v>
      </c>
      <c r="AQ24" s="42" t="n">
        <v>2064</v>
      </c>
      <c r="AR24" s="46" t="n">
        <f aca="false">AQ24/AP24*100</f>
        <v>66.4306404892179</v>
      </c>
      <c r="AS24" s="47" t="n">
        <v>800</v>
      </c>
      <c r="AT24" s="47" t="n">
        <v>168</v>
      </c>
      <c r="AU24" s="47" t="n">
        <v>126</v>
      </c>
      <c r="AV24" s="47" t="n">
        <v>58</v>
      </c>
      <c r="AW24" s="47" t="n">
        <v>18</v>
      </c>
      <c r="AX24" s="47" t="n">
        <v>3</v>
      </c>
      <c r="AY24" s="47" t="n">
        <v>14</v>
      </c>
      <c r="AZ24" s="47" t="n">
        <v>6</v>
      </c>
      <c r="BA24" s="48" t="s">
        <v>147</v>
      </c>
      <c r="BB24" s="48" t="s">
        <v>147</v>
      </c>
      <c r="BC24" s="47" t="n">
        <v>52</v>
      </c>
      <c r="BD24" s="47" t="n">
        <f aca="false">SUM(AS24:BC24)</f>
        <v>1245</v>
      </c>
      <c r="BE24" s="47" t="n">
        <v>800</v>
      </c>
      <c r="BF24" s="47" t="n">
        <v>336</v>
      </c>
      <c r="BG24" s="47" t="n">
        <v>452</v>
      </c>
      <c r="BH24" s="47" t="n">
        <v>416</v>
      </c>
      <c r="BI24" s="47" t="n">
        <v>215</v>
      </c>
      <c r="BJ24" s="47" t="n">
        <v>54</v>
      </c>
      <c r="BK24" s="47" t="n">
        <v>409</v>
      </c>
      <c r="BL24" s="47" t="n">
        <v>425</v>
      </c>
      <c r="BM24" s="48" t="s">
        <v>147</v>
      </c>
      <c r="BN24" s="48" t="s">
        <v>147</v>
      </c>
      <c r="BO24" s="48" t="n">
        <f aca="false">SUM(BE24:BN24)</f>
        <v>3107</v>
      </c>
      <c r="BP24" s="48" t="n">
        <v>1</v>
      </c>
      <c r="BQ24" s="48" t="n">
        <v>0</v>
      </c>
      <c r="BR24" s="47" t="n">
        <v>103</v>
      </c>
      <c r="BS24" s="48" t="s">
        <v>147</v>
      </c>
      <c r="BT24" s="47" t="n">
        <v>135</v>
      </c>
      <c r="BU24" s="47" t="n">
        <v>554</v>
      </c>
      <c r="BV24" s="47" t="n">
        <v>28</v>
      </c>
      <c r="BW24" s="47" t="n">
        <v>37</v>
      </c>
      <c r="BX24" s="47" t="n">
        <v>24</v>
      </c>
      <c r="BY24" s="47" t="n">
        <v>282</v>
      </c>
      <c r="BZ24" s="47" t="n">
        <f aca="false">SUM(BP24:BY24)</f>
        <v>1164</v>
      </c>
      <c r="CA24" s="47" t="n">
        <v>3</v>
      </c>
      <c r="CB24" s="47"/>
      <c r="CC24" s="47" t="n">
        <v>269</v>
      </c>
      <c r="CD24" s="48" t="s">
        <v>147</v>
      </c>
      <c r="CE24" s="47" t="n">
        <v>394</v>
      </c>
      <c r="CF24" s="47" t="n">
        <v>1030</v>
      </c>
      <c r="CG24" s="47" t="n">
        <v>123</v>
      </c>
      <c r="CH24" s="47" t="n">
        <v>105</v>
      </c>
      <c r="CI24" s="47" t="n">
        <v>42</v>
      </c>
      <c r="CJ24" s="47" t="n">
        <v>538</v>
      </c>
      <c r="CK24" s="47" t="n">
        <f aca="false">SUM(CA24:CJ24)</f>
        <v>2504</v>
      </c>
      <c r="CL24" s="49" t="n">
        <v>11</v>
      </c>
      <c r="CM24" s="49" t="n">
        <v>7</v>
      </c>
      <c r="CN24" s="49" t="n">
        <v>1</v>
      </c>
      <c r="CO24" s="50" t="s">
        <v>147</v>
      </c>
      <c r="CP24" s="63"/>
      <c r="CQ24" s="51" t="n">
        <f aca="false">SUM(CL24:CP24)</f>
        <v>19</v>
      </c>
      <c r="CR24" s="47" t="n">
        <v>346</v>
      </c>
      <c r="CS24" s="47" t="n">
        <v>177</v>
      </c>
      <c r="CT24" s="47" t="n">
        <v>44</v>
      </c>
      <c r="CU24" s="48" t="s">
        <v>147</v>
      </c>
      <c r="CV24" s="48" t="s">
        <v>147</v>
      </c>
      <c r="CW24" s="48" t="n">
        <f aca="false">SUM(CR24:CV24)</f>
        <v>567</v>
      </c>
      <c r="CX24" s="58" t="n">
        <v>11</v>
      </c>
      <c r="CY24" s="59" t="s">
        <v>147</v>
      </c>
      <c r="CZ24" s="58" t="n">
        <v>49</v>
      </c>
      <c r="DA24" s="58" t="n">
        <v>2</v>
      </c>
      <c r="DB24" s="59" t="s">
        <v>147</v>
      </c>
      <c r="DC24" s="54" t="n">
        <f aca="false">SUM(CX24:DB24)</f>
        <v>62</v>
      </c>
      <c r="DD24" s="64"/>
      <c r="DE24" s="55" t="s">
        <v>147</v>
      </c>
      <c r="DF24" s="56" t="n">
        <v>28</v>
      </c>
      <c r="DG24" s="56" t="n">
        <v>8</v>
      </c>
      <c r="DH24" s="55" t="s">
        <v>147</v>
      </c>
      <c r="DI24" s="57" t="n">
        <f aca="false">SUM(DD24:DH24)</f>
        <v>36</v>
      </c>
    </row>
    <row r="25" customFormat="false" ht="12.75" hidden="false" customHeight="true" outlineLevel="0" collapsed="false">
      <c r="A25" s="40" t="s">
        <v>43</v>
      </c>
      <c r="B25" s="27" t="n">
        <v>92</v>
      </c>
      <c r="C25" s="27" t="n">
        <v>35</v>
      </c>
      <c r="D25" s="27" t="n">
        <v>13</v>
      </c>
      <c r="E25" s="27" t="n">
        <v>96</v>
      </c>
      <c r="F25" s="27" t="n">
        <v>150</v>
      </c>
      <c r="G25" s="27" t="n">
        <v>36</v>
      </c>
      <c r="H25" s="27" t="n">
        <v>51</v>
      </c>
      <c r="I25" s="27" t="n">
        <v>23</v>
      </c>
      <c r="J25" s="27" t="n">
        <v>116</v>
      </c>
      <c r="K25" s="27" t="n">
        <v>119</v>
      </c>
      <c r="L25" s="27" t="n">
        <v>266</v>
      </c>
      <c r="M25" s="41" t="n">
        <v>8.4</v>
      </c>
      <c r="N25" s="42" t="n">
        <v>72</v>
      </c>
      <c r="O25" s="42" t="n">
        <v>12</v>
      </c>
      <c r="P25" s="42" t="n">
        <v>5</v>
      </c>
      <c r="Q25" s="42" t="n">
        <v>3</v>
      </c>
      <c r="R25" s="2" t="s">
        <v>147</v>
      </c>
      <c r="S25" s="2" t="s">
        <v>147</v>
      </c>
      <c r="T25" s="2" t="s">
        <v>147</v>
      </c>
      <c r="U25" s="42"/>
      <c r="V25" s="2" t="s">
        <v>147</v>
      </c>
      <c r="W25" s="2" t="s">
        <v>147</v>
      </c>
      <c r="X25" s="42" t="n">
        <f aca="false">SUM(N25:W25)</f>
        <v>92</v>
      </c>
      <c r="Y25" s="47" t="n">
        <v>1</v>
      </c>
      <c r="Z25" s="47" t="n">
        <v>1</v>
      </c>
      <c r="AA25" s="27" t="n">
        <v>10</v>
      </c>
      <c r="AB25" s="47" t="n">
        <v>1</v>
      </c>
      <c r="AC25" s="27" t="n">
        <v>11</v>
      </c>
      <c r="AD25" s="27" t="n">
        <v>40</v>
      </c>
      <c r="AE25" s="27" t="n">
        <v>7</v>
      </c>
      <c r="AF25" s="27" t="n">
        <v>3</v>
      </c>
      <c r="AG25" s="18" t="s">
        <v>147</v>
      </c>
      <c r="AH25" s="27" t="n">
        <v>18</v>
      </c>
      <c r="AI25" s="27" t="n">
        <v>92</v>
      </c>
      <c r="AJ25" s="42" t="n">
        <v>111</v>
      </c>
      <c r="AK25" s="42" t="n">
        <v>84</v>
      </c>
      <c r="AL25" s="42" t="n">
        <v>39</v>
      </c>
      <c r="AM25" s="27" t="n">
        <v>31</v>
      </c>
      <c r="AN25" s="42" t="n">
        <v>116</v>
      </c>
      <c r="AO25" s="42" t="n">
        <v>49</v>
      </c>
      <c r="AP25" s="42" t="n">
        <v>266</v>
      </c>
      <c r="AQ25" s="42" t="n">
        <v>164</v>
      </c>
      <c r="AR25" s="46" t="n">
        <f aca="false">AQ25/AP25*100</f>
        <v>61.6541353383459</v>
      </c>
      <c r="AS25" s="47" t="n">
        <v>77</v>
      </c>
      <c r="AT25" s="47" t="n">
        <v>12</v>
      </c>
      <c r="AU25" s="47" t="n">
        <v>11</v>
      </c>
      <c r="AV25" s="47" t="n">
        <v>5</v>
      </c>
      <c r="AW25" s="48" t="s">
        <v>147</v>
      </c>
      <c r="AX25" s="48" t="s">
        <v>147</v>
      </c>
      <c r="AY25" s="47" t="n">
        <v>3</v>
      </c>
      <c r="AZ25" s="48" t="s">
        <v>147</v>
      </c>
      <c r="BA25" s="48" t="s">
        <v>147</v>
      </c>
      <c r="BB25" s="48" t="s">
        <v>147</v>
      </c>
      <c r="BC25" s="47" t="n">
        <v>11</v>
      </c>
      <c r="BD25" s="47" t="n">
        <f aca="false">SUM(AS25:BC25)</f>
        <v>119</v>
      </c>
      <c r="BE25" s="47" t="n">
        <v>77</v>
      </c>
      <c r="BF25" s="47" t="n">
        <v>24</v>
      </c>
      <c r="BG25" s="47" t="n">
        <v>40</v>
      </c>
      <c r="BH25" s="47" t="n">
        <v>36</v>
      </c>
      <c r="BI25" s="48" t="s">
        <v>147</v>
      </c>
      <c r="BJ25" s="48" t="s">
        <v>147</v>
      </c>
      <c r="BK25" s="47" t="n">
        <v>89</v>
      </c>
      <c r="BL25" s="48" t="s">
        <v>147</v>
      </c>
      <c r="BM25" s="48" t="s">
        <v>147</v>
      </c>
      <c r="BN25" s="48" t="s">
        <v>147</v>
      </c>
      <c r="BO25" s="48" t="n">
        <f aca="false">SUM(BE25:BN25)</f>
        <v>266</v>
      </c>
      <c r="BP25" s="47" t="n">
        <v>1</v>
      </c>
      <c r="BQ25" s="47" t="n">
        <v>1</v>
      </c>
      <c r="BR25" s="47" t="n">
        <v>11</v>
      </c>
      <c r="BS25" s="47" t="n">
        <v>1</v>
      </c>
      <c r="BT25" s="47" t="n">
        <v>11</v>
      </c>
      <c r="BU25" s="47" t="n">
        <v>41</v>
      </c>
      <c r="BV25" s="47" t="n">
        <v>7</v>
      </c>
      <c r="BW25" s="47" t="n">
        <v>4</v>
      </c>
      <c r="BX25" s="47" t="n">
        <v>1</v>
      </c>
      <c r="BY25" s="47" t="n">
        <v>18</v>
      </c>
      <c r="BZ25" s="47" t="n">
        <f aca="false">SUM(BP25:BY25)</f>
        <v>96</v>
      </c>
      <c r="CA25" s="47" t="n">
        <v>1</v>
      </c>
      <c r="CB25" s="47" t="n">
        <v>1</v>
      </c>
      <c r="CC25" s="47" t="n">
        <v>30</v>
      </c>
      <c r="CD25" s="47" t="n">
        <v>1</v>
      </c>
      <c r="CE25" s="47" t="n">
        <v>24</v>
      </c>
      <c r="CF25" s="47" t="n">
        <v>48</v>
      </c>
      <c r="CG25" s="47" t="n">
        <v>10</v>
      </c>
      <c r="CH25" s="47" t="n">
        <v>8</v>
      </c>
      <c r="CI25" s="47" t="n">
        <v>4</v>
      </c>
      <c r="CJ25" s="47" t="n">
        <v>23</v>
      </c>
      <c r="CK25" s="47" t="n">
        <f aca="false">SUM(CA25:CJ25)</f>
        <v>150</v>
      </c>
      <c r="CL25" s="49" t="n">
        <v>3</v>
      </c>
      <c r="CM25" s="49" t="n">
        <v>6</v>
      </c>
      <c r="CN25" s="50" t="s">
        <v>147</v>
      </c>
      <c r="CO25" s="50" t="s">
        <v>147</v>
      </c>
      <c r="CP25" s="50" t="s">
        <v>147</v>
      </c>
      <c r="CQ25" s="51" t="n">
        <f aca="false">SUM(CL25:CP25)</f>
        <v>9</v>
      </c>
      <c r="CR25" s="47" t="n">
        <v>60</v>
      </c>
      <c r="CS25" s="47" t="n">
        <v>49</v>
      </c>
      <c r="CT25" s="48" t="s">
        <v>147</v>
      </c>
      <c r="CU25" s="48" t="s">
        <v>147</v>
      </c>
      <c r="CV25" s="48" t="s">
        <v>147</v>
      </c>
      <c r="CW25" s="48" t="n">
        <f aca="false">SUM(CR25:CV25)</f>
        <v>109</v>
      </c>
      <c r="CX25" s="58" t="n">
        <v>4</v>
      </c>
      <c r="CY25" s="59" t="s">
        <v>147</v>
      </c>
      <c r="CZ25" s="58" t="n">
        <v>8</v>
      </c>
      <c r="DA25" s="58" t="n">
        <v>2</v>
      </c>
      <c r="DB25" s="59" t="s">
        <v>147</v>
      </c>
      <c r="DC25" s="54" t="n">
        <f aca="false">SUM(CX25:DB25)</f>
        <v>14</v>
      </c>
      <c r="DD25" s="55" t="s">
        <v>147</v>
      </c>
      <c r="DE25" s="55" t="s">
        <v>147</v>
      </c>
      <c r="DF25" s="56" t="n">
        <v>6</v>
      </c>
      <c r="DG25" s="56" t="n">
        <v>1</v>
      </c>
      <c r="DH25" s="55" t="s">
        <v>147</v>
      </c>
      <c r="DI25" s="57" t="n">
        <f aca="false">SUM(DD25:DH25)</f>
        <v>7</v>
      </c>
    </row>
    <row r="26" customFormat="false" ht="12.75" hidden="false" customHeight="true" outlineLevel="0" collapsed="false">
      <c r="A26" s="40" t="s">
        <v>44</v>
      </c>
      <c r="B26" s="27" t="n">
        <v>366</v>
      </c>
      <c r="C26" s="27" t="n">
        <v>134</v>
      </c>
      <c r="D26" s="27" t="n">
        <v>31</v>
      </c>
      <c r="E26" s="27" t="n">
        <v>396</v>
      </c>
      <c r="F26" s="27" t="n">
        <v>637</v>
      </c>
      <c r="G26" s="27" t="n">
        <v>139</v>
      </c>
      <c r="H26" s="27" t="n">
        <v>216</v>
      </c>
      <c r="I26" s="27" t="n">
        <v>47</v>
      </c>
      <c r="J26" s="27" t="n">
        <v>203</v>
      </c>
      <c r="K26" s="27" t="n">
        <v>443</v>
      </c>
      <c r="L26" s="18" t="n">
        <v>840</v>
      </c>
      <c r="M26" s="41" t="n">
        <v>15.5</v>
      </c>
      <c r="N26" s="42" t="n">
        <v>264</v>
      </c>
      <c r="O26" s="42" t="n">
        <v>51</v>
      </c>
      <c r="P26" s="42" t="n">
        <v>43</v>
      </c>
      <c r="Q26" s="42" t="n">
        <v>6</v>
      </c>
      <c r="R26" s="42" t="n">
        <v>2</v>
      </c>
      <c r="S26" s="2" t="s">
        <v>147</v>
      </c>
      <c r="T26" s="2" t="s">
        <v>147</v>
      </c>
      <c r="U26" s="42"/>
      <c r="V26" s="2" t="s">
        <v>147</v>
      </c>
      <c r="W26" s="2" t="s">
        <v>147</v>
      </c>
      <c r="X26" s="42" t="n">
        <f aca="false">SUM(N26:W26)</f>
        <v>366</v>
      </c>
      <c r="Y26" s="47" t="n">
        <v>1</v>
      </c>
      <c r="Z26" s="48" t="s">
        <v>147</v>
      </c>
      <c r="AA26" s="27" t="n">
        <v>44</v>
      </c>
      <c r="AB26" s="48" t="s">
        <v>147</v>
      </c>
      <c r="AC26" s="27" t="n">
        <v>60</v>
      </c>
      <c r="AD26" s="27" t="n">
        <v>130</v>
      </c>
      <c r="AE26" s="27" t="n">
        <v>30</v>
      </c>
      <c r="AF26" s="27" t="n">
        <v>20</v>
      </c>
      <c r="AG26" s="27" t="n">
        <v>9</v>
      </c>
      <c r="AH26" s="27" t="n">
        <v>72</v>
      </c>
      <c r="AI26" s="27" t="n">
        <v>366</v>
      </c>
      <c r="AJ26" s="42" t="n">
        <v>451</v>
      </c>
      <c r="AK26" s="42" t="n">
        <v>356</v>
      </c>
      <c r="AL26" s="42" t="n">
        <v>186</v>
      </c>
      <c r="AM26" s="27" t="n">
        <v>157</v>
      </c>
      <c r="AN26" s="42" t="n">
        <v>203</v>
      </c>
      <c r="AO26" s="42" t="n">
        <v>103</v>
      </c>
      <c r="AP26" s="42" t="n">
        <v>840</v>
      </c>
      <c r="AQ26" s="42" t="n">
        <v>616</v>
      </c>
      <c r="AR26" s="46" t="n">
        <f aca="false">AQ26/AP26*100</f>
        <v>73.3333333333333</v>
      </c>
      <c r="AS26" s="47" t="n">
        <v>291</v>
      </c>
      <c r="AT26" s="47" t="n">
        <v>54</v>
      </c>
      <c r="AU26" s="47" t="n">
        <v>50</v>
      </c>
      <c r="AV26" s="47" t="n">
        <v>8</v>
      </c>
      <c r="AW26" s="47" t="n">
        <v>3</v>
      </c>
      <c r="AX26" s="47" t="n">
        <v>1</v>
      </c>
      <c r="AY26" s="47" t="n">
        <v>4</v>
      </c>
      <c r="AZ26" s="48" t="s">
        <v>147</v>
      </c>
      <c r="BA26" s="48" t="s">
        <v>147</v>
      </c>
      <c r="BB26" s="48" t="s">
        <v>147</v>
      </c>
      <c r="BC26" s="47" t="n">
        <v>32</v>
      </c>
      <c r="BD26" s="47" t="n">
        <f aca="false">SUM(AS26:BC26)</f>
        <v>443</v>
      </c>
      <c r="BE26" s="47" t="n">
        <v>291</v>
      </c>
      <c r="BF26" s="47" t="n">
        <v>108</v>
      </c>
      <c r="BG26" s="47" t="n">
        <v>179</v>
      </c>
      <c r="BH26" s="47" t="n">
        <v>58</v>
      </c>
      <c r="BI26" s="47" t="n">
        <v>40</v>
      </c>
      <c r="BJ26" s="47" t="n">
        <v>17</v>
      </c>
      <c r="BK26" s="47" t="n">
        <v>147</v>
      </c>
      <c r="BL26" s="48" t="s">
        <v>147</v>
      </c>
      <c r="BM26" s="48" t="s">
        <v>147</v>
      </c>
      <c r="BN26" s="48" t="s">
        <v>147</v>
      </c>
      <c r="BO26" s="48" t="n">
        <f aca="false">SUM(BE26:BN26)</f>
        <v>840</v>
      </c>
      <c r="BP26" s="48" t="n">
        <v>1</v>
      </c>
      <c r="BQ26" s="48" t="n">
        <v>0</v>
      </c>
      <c r="BR26" s="47" t="n">
        <v>45</v>
      </c>
      <c r="BS26" s="47" t="n">
        <v>1</v>
      </c>
      <c r="BT26" s="47" t="n">
        <v>61</v>
      </c>
      <c r="BU26" s="47" t="n">
        <v>139</v>
      </c>
      <c r="BV26" s="47" t="n">
        <v>32</v>
      </c>
      <c r="BW26" s="47" t="n">
        <v>25</v>
      </c>
      <c r="BX26" s="47" t="n">
        <v>11</v>
      </c>
      <c r="BY26" s="47" t="n">
        <v>81</v>
      </c>
      <c r="BZ26" s="47" t="n">
        <f aca="false">SUM(BP26:BY26)</f>
        <v>396</v>
      </c>
      <c r="CA26" s="47" t="n">
        <v>1</v>
      </c>
      <c r="CB26" s="47"/>
      <c r="CC26" s="47" t="n">
        <v>70</v>
      </c>
      <c r="CD26" s="47" t="n">
        <v>5</v>
      </c>
      <c r="CE26" s="47" t="n">
        <v>119</v>
      </c>
      <c r="CF26" s="47" t="n">
        <v>192</v>
      </c>
      <c r="CG26" s="47" t="n">
        <v>66</v>
      </c>
      <c r="CH26" s="47" t="n">
        <v>65</v>
      </c>
      <c r="CI26" s="47" t="n">
        <v>22</v>
      </c>
      <c r="CJ26" s="47" t="n">
        <v>97</v>
      </c>
      <c r="CK26" s="47" t="n">
        <f aca="false">SUM(CA26:CJ26)</f>
        <v>637</v>
      </c>
      <c r="CL26" s="49" t="n">
        <v>5</v>
      </c>
      <c r="CM26" s="49" t="n">
        <v>3</v>
      </c>
      <c r="CN26" s="49" t="n">
        <v>1</v>
      </c>
      <c r="CO26" s="50" t="s">
        <v>147</v>
      </c>
      <c r="CP26" s="49" t="n">
        <v>4</v>
      </c>
      <c r="CQ26" s="51" t="n">
        <f aca="false">SUM(CL26:CP26)</f>
        <v>13</v>
      </c>
      <c r="CR26" s="47" t="n">
        <v>120</v>
      </c>
      <c r="CS26" s="47" t="n">
        <v>52</v>
      </c>
      <c r="CT26" s="47" t="n">
        <v>17</v>
      </c>
      <c r="CU26" s="48" t="s">
        <v>147</v>
      </c>
      <c r="CV26" s="47" t="n">
        <v>4</v>
      </c>
      <c r="CW26" s="48" t="n">
        <f aca="false">SUM(CR26:CV26)</f>
        <v>193</v>
      </c>
      <c r="CX26" s="58" t="n">
        <v>10</v>
      </c>
      <c r="CY26" s="59" t="s">
        <v>147</v>
      </c>
      <c r="CZ26" s="58" t="n">
        <v>23</v>
      </c>
      <c r="DA26" s="58" t="n">
        <v>1</v>
      </c>
      <c r="DB26" s="59" t="s">
        <v>147</v>
      </c>
      <c r="DC26" s="54" t="n">
        <f aca="false">SUM(CX26:DB26)</f>
        <v>34</v>
      </c>
      <c r="DD26" s="64"/>
      <c r="DE26" s="55" t="s">
        <v>147</v>
      </c>
      <c r="DF26" s="56" t="n">
        <v>10</v>
      </c>
      <c r="DG26" s="55" t="s">
        <v>147</v>
      </c>
      <c r="DH26" s="55" t="s">
        <v>147</v>
      </c>
      <c r="DI26" s="57" t="n">
        <f aca="false">SUM(DD26:DH26)</f>
        <v>10</v>
      </c>
    </row>
    <row r="27" customFormat="false" ht="12.75" hidden="false" customHeight="true" outlineLevel="0" collapsed="false">
      <c r="A27" s="40" t="s">
        <v>45</v>
      </c>
      <c r="B27" s="27" t="n">
        <v>167</v>
      </c>
      <c r="C27" s="27" t="n">
        <v>71</v>
      </c>
      <c r="D27" s="27" t="n">
        <v>17</v>
      </c>
      <c r="E27" s="27" t="n">
        <v>173</v>
      </c>
      <c r="F27" s="27" t="n">
        <v>246</v>
      </c>
      <c r="G27" s="27" t="n">
        <v>73</v>
      </c>
      <c r="H27" s="27" t="n">
        <v>96</v>
      </c>
      <c r="I27" s="27" t="n">
        <v>21</v>
      </c>
      <c r="J27" s="27" t="n">
        <v>123</v>
      </c>
      <c r="K27" s="27" t="n">
        <v>194</v>
      </c>
      <c r="L27" s="27" t="n">
        <v>369</v>
      </c>
      <c r="M27" s="41" t="n">
        <v>9.2</v>
      </c>
      <c r="N27" s="42" t="n">
        <v>134</v>
      </c>
      <c r="O27" s="42" t="n">
        <v>18</v>
      </c>
      <c r="P27" s="42" t="n">
        <v>12</v>
      </c>
      <c r="Q27" s="42" t="n">
        <v>2</v>
      </c>
      <c r="R27" s="42" t="n">
        <v>1</v>
      </c>
      <c r="S27" s="2" t="s">
        <v>147</v>
      </c>
      <c r="T27" s="2" t="s">
        <v>147</v>
      </c>
      <c r="U27" s="42"/>
      <c r="V27" s="2" t="s">
        <v>147</v>
      </c>
      <c r="W27" s="2" t="s">
        <v>147</v>
      </c>
      <c r="X27" s="42" t="n">
        <f aca="false">SUM(N27:W27)</f>
        <v>167</v>
      </c>
      <c r="Y27" s="47" t="n">
        <v>1</v>
      </c>
      <c r="Z27" s="48" t="s">
        <v>147</v>
      </c>
      <c r="AA27" s="27" t="n">
        <v>20</v>
      </c>
      <c r="AB27" s="48" t="s">
        <v>147</v>
      </c>
      <c r="AC27" s="27" t="n">
        <v>47</v>
      </c>
      <c r="AD27" s="27" t="n">
        <v>62</v>
      </c>
      <c r="AE27" s="27" t="n">
        <v>8</v>
      </c>
      <c r="AF27" s="27"/>
      <c r="AG27" s="27" t="n">
        <v>1</v>
      </c>
      <c r="AH27" s="18" t="n">
        <v>28</v>
      </c>
      <c r="AI27" s="27" t="n">
        <v>167</v>
      </c>
      <c r="AJ27" s="42" t="n">
        <v>189</v>
      </c>
      <c r="AK27" s="42" t="n">
        <v>147</v>
      </c>
      <c r="AL27" s="42" t="n">
        <v>57</v>
      </c>
      <c r="AM27" s="27" t="n">
        <v>46</v>
      </c>
      <c r="AN27" s="42" t="n">
        <v>123</v>
      </c>
      <c r="AO27" s="42" t="n">
        <v>63</v>
      </c>
      <c r="AP27" s="2" t="n">
        <v>369</v>
      </c>
      <c r="AQ27" s="42" t="n">
        <v>256</v>
      </c>
      <c r="AR27" s="46" t="n">
        <f aca="false">AQ27/AP27*100</f>
        <v>69.3766937669377</v>
      </c>
      <c r="AS27" s="47" t="n">
        <v>141</v>
      </c>
      <c r="AT27" s="47" t="n">
        <v>16</v>
      </c>
      <c r="AU27" s="47" t="n">
        <v>13</v>
      </c>
      <c r="AV27" s="47" t="n">
        <v>4</v>
      </c>
      <c r="AW27" s="47" t="n">
        <v>1</v>
      </c>
      <c r="AX27" s="48" t="s">
        <v>147</v>
      </c>
      <c r="AY27" s="47" t="n">
        <v>3</v>
      </c>
      <c r="AZ27" s="48" t="s">
        <v>147</v>
      </c>
      <c r="BA27" s="48" t="s">
        <v>147</v>
      </c>
      <c r="BB27" s="48" t="s">
        <v>147</v>
      </c>
      <c r="BC27" s="47" t="n">
        <v>16</v>
      </c>
      <c r="BD27" s="47" t="n">
        <f aca="false">SUM(AS27:BC27)</f>
        <v>194</v>
      </c>
      <c r="BE27" s="47" t="n">
        <v>141</v>
      </c>
      <c r="BF27" s="47" t="n">
        <v>32</v>
      </c>
      <c r="BG27" s="47" t="n">
        <v>43</v>
      </c>
      <c r="BH27" s="47" t="n">
        <v>30</v>
      </c>
      <c r="BI27" s="47" t="n">
        <v>15</v>
      </c>
      <c r="BJ27" s="48" t="s">
        <v>147</v>
      </c>
      <c r="BK27" s="47" t="n">
        <v>108</v>
      </c>
      <c r="BL27" s="48" t="s">
        <v>147</v>
      </c>
      <c r="BM27" s="48" t="s">
        <v>147</v>
      </c>
      <c r="BN27" s="48" t="s">
        <v>147</v>
      </c>
      <c r="BO27" s="48" t="n">
        <f aca="false">SUM(BE27:BN27)</f>
        <v>369</v>
      </c>
      <c r="BP27" s="48" t="n">
        <v>1</v>
      </c>
      <c r="BQ27" s="48" t="n">
        <v>0</v>
      </c>
      <c r="BR27" s="47" t="n">
        <v>21</v>
      </c>
      <c r="BS27" s="48" t="s">
        <v>150</v>
      </c>
      <c r="BT27" s="47" t="n">
        <v>48</v>
      </c>
      <c r="BU27" s="47" t="n">
        <v>62</v>
      </c>
      <c r="BV27" s="47" t="n">
        <v>9</v>
      </c>
      <c r="BW27" s="47" t="n">
        <v>1</v>
      </c>
      <c r="BX27" s="47" t="n">
        <v>2</v>
      </c>
      <c r="BY27" s="47" t="n">
        <v>29</v>
      </c>
      <c r="BZ27" s="47" t="n">
        <f aca="false">SUM(BP27:BY27)</f>
        <v>173</v>
      </c>
      <c r="CA27" s="47" t="n">
        <v>2</v>
      </c>
      <c r="CB27" s="48" t="s">
        <v>147</v>
      </c>
      <c r="CC27" s="47" t="n">
        <v>31</v>
      </c>
      <c r="CD27" s="48" t="s">
        <v>147</v>
      </c>
      <c r="CE27" s="47" t="n">
        <v>81</v>
      </c>
      <c r="CF27" s="47" t="n">
        <v>74</v>
      </c>
      <c r="CG27" s="47" t="n">
        <v>13</v>
      </c>
      <c r="CH27" s="47" t="n">
        <v>5</v>
      </c>
      <c r="CI27" s="47" t="n">
        <v>5</v>
      </c>
      <c r="CJ27" s="47" t="n">
        <v>35</v>
      </c>
      <c r="CK27" s="47" t="n">
        <f aca="false">SUM(CA27:CJ27)</f>
        <v>246</v>
      </c>
      <c r="CL27" s="49" t="n">
        <v>4</v>
      </c>
      <c r="CM27" s="49" t="n">
        <v>1</v>
      </c>
      <c r="CN27" s="50" t="s">
        <v>147</v>
      </c>
      <c r="CO27" s="63"/>
      <c r="CP27" s="50" t="s">
        <v>149</v>
      </c>
      <c r="CQ27" s="51" t="n">
        <f aca="false">SUM(CL27:CP27)</f>
        <v>5</v>
      </c>
      <c r="CR27" s="47" t="n">
        <v>69</v>
      </c>
      <c r="CS27" s="47" t="n">
        <v>45</v>
      </c>
      <c r="CT27" s="48" t="s">
        <v>147</v>
      </c>
      <c r="CU27" s="48" t="n">
        <v>0</v>
      </c>
      <c r="CV27" s="68" t="s">
        <v>147</v>
      </c>
      <c r="CW27" s="48" t="n">
        <f aca="false">SUM(CR27:CV27)</f>
        <v>114</v>
      </c>
      <c r="CX27" s="58" t="n">
        <v>3</v>
      </c>
      <c r="CY27" s="59" t="s">
        <v>147</v>
      </c>
      <c r="CZ27" s="58" t="n">
        <v>12</v>
      </c>
      <c r="DA27" s="58" t="n">
        <v>1</v>
      </c>
      <c r="DB27" s="59" t="s">
        <v>147</v>
      </c>
      <c r="DC27" s="54" t="n">
        <f aca="false">SUM(CX27:DB27)</f>
        <v>16</v>
      </c>
      <c r="DD27" s="55" t="s">
        <v>147</v>
      </c>
      <c r="DE27" s="55" t="s">
        <v>147</v>
      </c>
      <c r="DF27" s="55" t="s">
        <v>147</v>
      </c>
      <c r="DG27" s="56" t="n">
        <v>9</v>
      </c>
      <c r="DH27" s="55" t="s">
        <v>147</v>
      </c>
      <c r="DI27" s="57" t="n">
        <f aca="false">SUM(DD27:DH27)</f>
        <v>9</v>
      </c>
    </row>
    <row r="28" customFormat="false" ht="12.75" hidden="false" customHeight="true" outlineLevel="0" collapsed="false">
      <c r="A28" s="40" t="s">
        <v>46</v>
      </c>
      <c r="B28" s="27" t="n">
        <v>89</v>
      </c>
      <c r="C28" s="27" t="n">
        <v>28</v>
      </c>
      <c r="D28" s="27" t="n">
        <v>11</v>
      </c>
      <c r="E28" s="27" t="n">
        <v>95</v>
      </c>
      <c r="F28" s="27" t="n">
        <v>112</v>
      </c>
      <c r="G28" s="27" t="n">
        <v>28</v>
      </c>
      <c r="H28" s="27" t="n">
        <v>32</v>
      </c>
      <c r="I28" s="27" t="n">
        <v>17</v>
      </c>
      <c r="J28" s="27" t="n">
        <v>127</v>
      </c>
      <c r="K28" s="27" t="n">
        <v>112</v>
      </c>
      <c r="L28" s="27" t="n">
        <v>239</v>
      </c>
      <c r="M28" s="41" t="n">
        <v>6.7</v>
      </c>
      <c r="N28" s="42" t="n">
        <v>78</v>
      </c>
      <c r="O28" s="42" t="n">
        <v>6</v>
      </c>
      <c r="P28" s="42" t="n">
        <v>4</v>
      </c>
      <c r="Q28" s="42" t="n">
        <v>1</v>
      </c>
      <c r="R28" s="2" t="s">
        <v>147</v>
      </c>
      <c r="S28" s="2" t="s">
        <v>147</v>
      </c>
      <c r="T28" s="2" t="s">
        <v>147</v>
      </c>
      <c r="U28" s="2" t="s">
        <v>147</v>
      </c>
      <c r="V28" s="2" t="s">
        <v>147</v>
      </c>
      <c r="W28" s="2" t="s">
        <v>147</v>
      </c>
      <c r="X28" s="42" t="n">
        <f aca="false">SUM(N28:W28)</f>
        <v>89</v>
      </c>
      <c r="Y28" s="47" t="n">
        <v>1</v>
      </c>
      <c r="Z28" s="48" t="s">
        <v>147</v>
      </c>
      <c r="AA28" s="27" t="n">
        <v>7</v>
      </c>
      <c r="AB28" s="48" t="s">
        <v>147</v>
      </c>
      <c r="AC28" s="27" t="n">
        <v>9</v>
      </c>
      <c r="AD28" s="27" t="n">
        <v>48</v>
      </c>
      <c r="AE28" s="27" t="n">
        <v>8</v>
      </c>
      <c r="AF28" s="18" t="s">
        <v>147</v>
      </c>
      <c r="AG28" s="18" t="s">
        <v>147</v>
      </c>
      <c r="AH28" s="27" t="n">
        <v>16</v>
      </c>
      <c r="AI28" s="27" t="n">
        <v>89</v>
      </c>
      <c r="AJ28" s="42" t="n">
        <v>100</v>
      </c>
      <c r="AK28" s="42" t="n">
        <v>70</v>
      </c>
      <c r="AL28" s="42" t="n">
        <v>12</v>
      </c>
      <c r="AM28" s="27" t="n">
        <v>10</v>
      </c>
      <c r="AN28" s="42" t="n">
        <v>127</v>
      </c>
      <c r="AO28" s="42" t="n">
        <v>68</v>
      </c>
      <c r="AP28" s="42" t="n">
        <v>239</v>
      </c>
      <c r="AQ28" s="42" t="n">
        <v>148</v>
      </c>
      <c r="AR28" s="46" t="n">
        <f aca="false">AQ28/AP28*100</f>
        <v>61.9246861924686</v>
      </c>
      <c r="AS28" s="47" t="n">
        <v>85</v>
      </c>
      <c r="AT28" s="47" t="n">
        <v>9</v>
      </c>
      <c r="AU28" s="47" t="n">
        <v>4</v>
      </c>
      <c r="AV28" s="48" t="s">
        <v>147</v>
      </c>
      <c r="AW28" s="48" t="s">
        <v>147</v>
      </c>
      <c r="AX28" s="48" t="s">
        <v>147</v>
      </c>
      <c r="AY28" s="47" t="n">
        <v>4</v>
      </c>
      <c r="AZ28" s="48" t="s">
        <v>147</v>
      </c>
      <c r="BA28" s="48" t="s">
        <v>147</v>
      </c>
      <c r="BB28" s="48" t="s">
        <v>147</v>
      </c>
      <c r="BC28" s="47" t="n">
        <v>10</v>
      </c>
      <c r="BD28" s="47" t="n">
        <f aca="false">SUM(AS28:BC28)</f>
        <v>112</v>
      </c>
      <c r="BE28" s="47" t="n">
        <v>85</v>
      </c>
      <c r="BF28" s="47" t="n">
        <v>18</v>
      </c>
      <c r="BG28" s="47" t="n">
        <v>14</v>
      </c>
      <c r="BH28" s="48" t="s">
        <v>147</v>
      </c>
      <c r="BI28" s="48" t="s">
        <v>147</v>
      </c>
      <c r="BJ28" s="48" t="s">
        <v>147</v>
      </c>
      <c r="BK28" s="47" t="n">
        <v>122</v>
      </c>
      <c r="BL28" s="48" t="s">
        <v>147</v>
      </c>
      <c r="BM28" s="48" t="s">
        <v>147</v>
      </c>
      <c r="BN28" s="48" t="s">
        <v>151</v>
      </c>
      <c r="BO28" s="48" t="n">
        <f aca="false">SUM(BE28:BN28)</f>
        <v>239</v>
      </c>
      <c r="BP28" s="48" t="n">
        <v>1</v>
      </c>
      <c r="BQ28" s="48" t="n">
        <v>0</v>
      </c>
      <c r="BR28" s="47" t="n">
        <v>7</v>
      </c>
      <c r="BS28" s="48" t="s">
        <v>147</v>
      </c>
      <c r="BT28" s="47" t="n">
        <v>9</v>
      </c>
      <c r="BU28" s="47" t="n">
        <v>51</v>
      </c>
      <c r="BV28" s="47" t="n">
        <v>8</v>
      </c>
      <c r="BW28" s="47" t="n">
        <v>1</v>
      </c>
      <c r="BX28" s="47" t="n">
        <v>1</v>
      </c>
      <c r="BY28" s="47" t="n">
        <v>17</v>
      </c>
      <c r="BZ28" s="47" t="n">
        <f aca="false">SUM(BP28:BY28)</f>
        <v>95</v>
      </c>
      <c r="CA28" s="47" t="n">
        <v>1</v>
      </c>
      <c r="CB28" s="48" t="s">
        <v>147</v>
      </c>
      <c r="CC28" s="47" t="n">
        <v>7</v>
      </c>
      <c r="CD28" s="48" t="s">
        <v>147</v>
      </c>
      <c r="CE28" s="47" t="n">
        <v>13</v>
      </c>
      <c r="CF28" s="47" t="n">
        <v>60</v>
      </c>
      <c r="CG28" s="47" t="n">
        <v>8</v>
      </c>
      <c r="CH28" s="47" t="n">
        <v>4</v>
      </c>
      <c r="CI28" s="47" t="n">
        <v>2</v>
      </c>
      <c r="CJ28" s="47" t="n">
        <v>17</v>
      </c>
      <c r="CK28" s="47" t="n">
        <f aca="false">SUM(CA28:CJ28)</f>
        <v>112</v>
      </c>
      <c r="CL28" s="49" t="n">
        <v>3</v>
      </c>
      <c r="CM28" s="49" t="n">
        <v>2</v>
      </c>
      <c r="CN28" s="50" t="s">
        <v>147</v>
      </c>
      <c r="CO28" s="50" t="s">
        <v>147</v>
      </c>
      <c r="CP28" s="50" t="s">
        <v>147</v>
      </c>
      <c r="CQ28" s="51" t="n">
        <f aca="false">SUM(CL28:CP28)</f>
        <v>5</v>
      </c>
      <c r="CR28" s="47" t="n">
        <v>95</v>
      </c>
      <c r="CS28" s="47" t="n">
        <v>28</v>
      </c>
      <c r="CT28" s="48" t="s">
        <v>147</v>
      </c>
      <c r="CU28" s="48" t="s">
        <v>147</v>
      </c>
      <c r="CV28" s="48" t="s">
        <v>147</v>
      </c>
      <c r="CW28" s="48" t="n">
        <f aca="false">SUM(CR28:CV28)</f>
        <v>123</v>
      </c>
      <c r="CX28" s="58" t="n">
        <v>1</v>
      </c>
      <c r="CY28" s="59" t="s">
        <v>147</v>
      </c>
      <c r="CZ28" s="58" t="n">
        <v>11</v>
      </c>
      <c r="DA28" s="59" t="s">
        <v>147</v>
      </c>
      <c r="DB28" s="59" t="s">
        <v>147</v>
      </c>
      <c r="DC28" s="54" t="n">
        <f aca="false">SUM(CX28:DB28)</f>
        <v>12</v>
      </c>
      <c r="DD28" s="55" t="s">
        <v>147</v>
      </c>
      <c r="DE28" s="55" t="s">
        <v>147</v>
      </c>
      <c r="DF28" s="56" t="n">
        <v>4</v>
      </c>
      <c r="DG28" s="55" t="s">
        <v>147</v>
      </c>
      <c r="DH28" s="55" t="s">
        <v>147</v>
      </c>
      <c r="DI28" s="57" t="n">
        <f aca="false">SUM(DD28:DH28)</f>
        <v>4</v>
      </c>
    </row>
    <row r="29" customFormat="false" ht="12.75" hidden="false" customHeight="true" outlineLevel="0" collapsed="false">
      <c r="A29" s="40" t="s">
        <v>47</v>
      </c>
      <c r="B29" s="27" t="n">
        <v>494</v>
      </c>
      <c r="C29" s="27" t="n">
        <v>175</v>
      </c>
      <c r="D29" s="27" t="n">
        <v>55</v>
      </c>
      <c r="E29" s="27" t="n">
        <v>523</v>
      </c>
      <c r="F29" s="27" t="n">
        <v>1103</v>
      </c>
      <c r="G29" s="27" t="n">
        <v>180</v>
      </c>
      <c r="H29" s="27" t="n">
        <v>400</v>
      </c>
      <c r="I29" s="27" t="n">
        <v>74</v>
      </c>
      <c r="J29" s="27" t="n">
        <v>373</v>
      </c>
      <c r="K29" s="27" t="n">
        <v>597</v>
      </c>
      <c r="L29" s="27" t="n">
        <v>1476</v>
      </c>
      <c r="M29" s="41" t="n">
        <v>13.3</v>
      </c>
      <c r="N29" s="42" t="n">
        <v>338</v>
      </c>
      <c r="O29" s="42" t="n">
        <v>75</v>
      </c>
      <c r="P29" s="42" t="n">
        <v>52</v>
      </c>
      <c r="Q29" s="42" t="n">
        <v>14</v>
      </c>
      <c r="R29" s="42" t="n">
        <v>8</v>
      </c>
      <c r="S29" s="42" t="n">
        <v>4</v>
      </c>
      <c r="T29" s="42" t="n">
        <v>3</v>
      </c>
      <c r="U29" s="2" t="s">
        <v>147</v>
      </c>
      <c r="V29" s="2" t="s">
        <v>147</v>
      </c>
      <c r="W29" s="2" t="s">
        <v>147</v>
      </c>
      <c r="X29" s="42" t="n">
        <f aca="false">SUM(N29:W29)</f>
        <v>494</v>
      </c>
      <c r="Y29" s="47" t="n">
        <v>4</v>
      </c>
      <c r="Z29" s="47" t="n">
        <v>5</v>
      </c>
      <c r="AA29" s="27" t="n">
        <v>60</v>
      </c>
      <c r="AB29" s="48" t="s">
        <v>147</v>
      </c>
      <c r="AC29" s="27" t="n">
        <v>94</v>
      </c>
      <c r="AD29" s="27" t="n">
        <v>177</v>
      </c>
      <c r="AE29" s="27" t="n">
        <v>27</v>
      </c>
      <c r="AF29" s="27" t="n">
        <v>18</v>
      </c>
      <c r="AG29" s="27" t="n">
        <v>8</v>
      </c>
      <c r="AH29" s="27" t="n">
        <v>101</v>
      </c>
      <c r="AI29" s="27" t="n">
        <v>494</v>
      </c>
      <c r="AJ29" s="42" t="n">
        <v>606</v>
      </c>
      <c r="AK29" s="42" t="n">
        <v>461</v>
      </c>
      <c r="AL29" s="42" t="n">
        <v>497</v>
      </c>
      <c r="AM29" s="27" t="n">
        <v>368</v>
      </c>
      <c r="AN29" s="42" t="n">
        <v>373</v>
      </c>
      <c r="AO29" s="42" t="n">
        <v>149</v>
      </c>
      <c r="AP29" s="42" t="n">
        <v>1476</v>
      </c>
      <c r="AQ29" s="42" t="n">
        <v>978</v>
      </c>
      <c r="AR29" s="46" t="n">
        <f aca="false">AQ29/AP29*100</f>
        <v>66.260162601626</v>
      </c>
      <c r="AS29" s="47" t="n">
        <v>366</v>
      </c>
      <c r="AT29" s="47" t="n">
        <v>73</v>
      </c>
      <c r="AU29" s="47" t="n">
        <v>57</v>
      </c>
      <c r="AV29" s="47" t="n">
        <v>22</v>
      </c>
      <c r="AW29" s="47" t="n">
        <v>13</v>
      </c>
      <c r="AX29" s="47" t="n">
        <v>5</v>
      </c>
      <c r="AY29" s="47" t="n">
        <v>7</v>
      </c>
      <c r="AZ29" s="47" t="n">
        <v>2</v>
      </c>
      <c r="BA29" s="48" t="s">
        <v>147</v>
      </c>
      <c r="BB29" s="48" t="s">
        <v>147</v>
      </c>
      <c r="BC29" s="47" t="n">
        <v>52</v>
      </c>
      <c r="BD29" s="47" t="n">
        <f aca="false">SUM(AS29:BC29)</f>
        <v>597</v>
      </c>
      <c r="BE29" s="48" t="n">
        <v>366</v>
      </c>
      <c r="BF29" s="48" t="n">
        <v>146</v>
      </c>
      <c r="BG29" s="48" t="n">
        <v>213</v>
      </c>
      <c r="BH29" s="48" t="n">
        <v>161</v>
      </c>
      <c r="BI29" s="48" t="n">
        <v>154</v>
      </c>
      <c r="BJ29" s="48" t="n">
        <v>91</v>
      </c>
      <c r="BK29" s="48" t="n">
        <v>198</v>
      </c>
      <c r="BL29" s="48" t="n">
        <v>147</v>
      </c>
      <c r="BM29" s="69" t="s">
        <v>147</v>
      </c>
      <c r="BN29" s="69" t="s">
        <v>147</v>
      </c>
      <c r="BO29" s="48" t="n">
        <f aca="false">SUM(BE29:BN29)</f>
        <v>1476</v>
      </c>
      <c r="BP29" s="47" t="n">
        <v>4</v>
      </c>
      <c r="BQ29" s="47" t="n">
        <v>5</v>
      </c>
      <c r="BR29" s="47" t="n">
        <v>62</v>
      </c>
      <c r="BS29" s="48" t="n">
        <v>1</v>
      </c>
      <c r="BT29" s="47" t="n">
        <v>94</v>
      </c>
      <c r="BU29" s="48" t="n">
        <v>188</v>
      </c>
      <c r="BV29" s="48" t="n">
        <v>30</v>
      </c>
      <c r="BW29" s="47" t="n">
        <v>25</v>
      </c>
      <c r="BX29" s="48" t="n">
        <v>11</v>
      </c>
      <c r="BY29" s="47" t="n">
        <v>103</v>
      </c>
      <c r="BZ29" s="47" t="n">
        <f aca="false">SUM(BP29:BY29)</f>
        <v>523</v>
      </c>
      <c r="CA29" s="47" t="n">
        <v>4</v>
      </c>
      <c r="CB29" s="47" t="n">
        <v>12</v>
      </c>
      <c r="CC29" s="47" t="n">
        <v>230</v>
      </c>
      <c r="CD29" s="47" t="n">
        <v>1</v>
      </c>
      <c r="CE29" s="47" t="n">
        <v>210</v>
      </c>
      <c r="CF29" s="47" t="n">
        <v>346</v>
      </c>
      <c r="CG29" s="47" t="n">
        <v>64</v>
      </c>
      <c r="CH29" s="47" t="n">
        <v>63</v>
      </c>
      <c r="CI29" s="47" t="n">
        <v>20</v>
      </c>
      <c r="CJ29" s="47" t="n">
        <v>153</v>
      </c>
      <c r="CK29" s="47" t="n">
        <f aca="false">SUM(CA29:CJ29)</f>
        <v>1103</v>
      </c>
      <c r="CL29" s="63" t="n">
        <v>12</v>
      </c>
      <c r="CM29" s="49" t="n">
        <v>5</v>
      </c>
      <c r="CN29" s="50" t="s">
        <v>147</v>
      </c>
      <c r="CO29" s="50" t="s">
        <v>147</v>
      </c>
      <c r="CP29" s="50" t="n">
        <v>2</v>
      </c>
      <c r="CQ29" s="51" t="n">
        <f aca="false">SUM(CL29:CP29)</f>
        <v>19</v>
      </c>
      <c r="CR29" s="48" t="n">
        <v>195</v>
      </c>
      <c r="CS29" s="47" t="n">
        <v>86</v>
      </c>
      <c r="CT29" s="48" t="s">
        <v>147</v>
      </c>
      <c r="CU29" s="48" t="s">
        <v>147</v>
      </c>
      <c r="CV29" s="48" t="n">
        <v>8</v>
      </c>
      <c r="CW29" s="48" t="n">
        <f aca="false">SUM(CR29:CV29)</f>
        <v>289</v>
      </c>
      <c r="CX29" s="59" t="n">
        <v>16</v>
      </c>
      <c r="CY29" s="59" t="s">
        <v>147</v>
      </c>
      <c r="CZ29" s="58" t="n">
        <v>37</v>
      </c>
      <c r="DA29" s="59" t="n">
        <v>1</v>
      </c>
      <c r="DB29" s="59" t="n">
        <v>1</v>
      </c>
      <c r="DC29" s="54" t="n">
        <f aca="false">SUM(CX29:DB29)</f>
        <v>55</v>
      </c>
      <c r="DD29" s="55" t="n">
        <v>82</v>
      </c>
      <c r="DE29" s="55" t="s">
        <v>147</v>
      </c>
      <c r="DF29" s="55" t="n">
        <v>1</v>
      </c>
      <c r="DG29" s="55" t="s">
        <v>147</v>
      </c>
      <c r="DH29" s="55" t="n">
        <v>1</v>
      </c>
      <c r="DI29" s="57" t="n">
        <f aca="false">SUM(DD29:DH29)</f>
        <v>84</v>
      </c>
    </row>
    <row r="30" customFormat="false" ht="12.75" hidden="false" customHeight="true" outlineLevel="0" collapsed="false">
      <c r="A30" s="40" t="s">
        <v>48</v>
      </c>
      <c r="B30" s="27" t="n">
        <v>1008</v>
      </c>
      <c r="C30" s="27" t="n">
        <v>283</v>
      </c>
      <c r="D30" s="27" t="n">
        <v>59</v>
      </c>
      <c r="E30" s="27" t="n">
        <v>1047</v>
      </c>
      <c r="F30" s="27" t="n">
        <v>1809</v>
      </c>
      <c r="G30" s="27" t="n">
        <v>290</v>
      </c>
      <c r="H30" s="27" t="n">
        <v>501</v>
      </c>
      <c r="I30" s="27" t="n">
        <v>83</v>
      </c>
      <c r="J30" s="27" t="n">
        <v>518</v>
      </c>
      <c r="K30" s="27" t="n">
        <v>1130</v>
      </c>
      <c r="L30" s="27" t="n">
        <v>2327</v>
      </c>
      <c r="M30" s="41" t="n">
        <v>9.5</v>
      </c>
      <c r="N30" s="42" t="n">
        <v>792</v>
      </c>
      <c r="O30" s="42" t="n">
        <v>99</v>
      </c>
      <c r="P30" s="42" t="n">
        <v>85</v>
      </c>
      <c r="Q30" s="42" t="n">
        <v>19</v>
      </c>
      <c r="R30" s="42" t="n">
        <v>6</v>
      </c>
      <c r="S30" s="42" t="n">
        <v>3</v>
      </c>
      <c r="T30" s="42" t="n">
        <v>2</v>
      </c>
      <c r="U30" s="42" t="n">
        <v>2</v>
      </c>
      <c r="V30" s="2" t="s">
        <v>147</v>
      </c>
      <c r="W30" s="2" t="s">
        <v>147</v>
      </c>
      <c r="X30" s="42" t="n">
        <f aca="false">SUM(N30:W30)</f>
        <v>1008</v>
      </c>
      <c r="Y30" s="47" t="n">
        <v>3</v>
      </c>
      <c r="Z30" s="47" t="n">
        <v>1</v>
      </c>
      <c r="AA30" s="27" t="n">
        <v>102</v>
      </c>
      <c r="AB30" s="47" t="n">
        <v>3</v>
      </c>
      <c r="AC30" s="27" t="n">
        <v>129</v>
      </c>
      <c r="AD30" s="27" t="n">
        <v>460</v>
      </c>
      <c r="AE30" s="27" t="n">
        <v>29</v>
      </c>
      <c r="AF30" s="27" t="n">
        <v>42</v>
      </c>
      <c r="AG30" s="27" t="n">
        <v>20</v>
      </c>
      <c r="AH30" s="27" t="n">
        <v>219</v>
      </c>
      <c r="AI30" s="27" t="n">
        <v>1008</v>
      </c>
      <c r="AJ30" s="42" t="n">
        <v>1146</v>
      </c>
      <c r="AK30" s="42" t="n">
        <v>879</v>
      </c>
      <c r="AL30" s="42" t="n">
        <v>663</v>
      </c>
      <c r="AM30" s="27" t="n">
        <v>478</v>
      </c>
      <c r="AN30" s="42" t="n">
        <v>518</v>
      </c>
      <c r="AO30" s="42" t="n">
        <v>149</v>
      </c>
      <c r="AP30" s="42" t="n">
        <v>2327</v>
      </c>
      <c r="AQ30" s="42" t="n">
        <v>1506</v>
      </c>
      <c r="AR30" s="46" t="n">
        <f aca="false">AQ30/AP30*100</f>
        <v>64.7185217017619</v>
      </c>
      <c r="AS30" s="47" t="n">
        <v>824</v>
      </c>
      <c r="AT30" s="47" t="n">
        <v>106</v>
      </c>
      <c r="AU30" s="47" t="n">
        <v>93</v>
      </c>
      <c r="AV30" s="47" t="n">
        <v>26</v>
      </c>
      <c r="AW30" s="47" t="n">
        <v>8</v>
      </c>
      <c r="AX30" s="47" t="n">
        <v>9</v>
      </c>
      <c r="AY30" s="47" t="n">
        <v>8</v>
      </c>
      <c r="AZ30" s="47" t="n">
        <v>3</v>
      </c>
      <c r="BA30" s="47" t="n">
        <v>1</v>
      </c>
      <c r="BB30" s="48" t="s">
        <v>147</v>
      </c>
      <c r="BC30" s="47" t="n">
        <v>52</v>
      </c>
      <c r="BD30" s="47" t="n">
        <f aca="false">SUM(AS30:BC30)</f>
        <v>1130</v>
      </c>
      <c r="BE30" s="47" t="n">
        <v>824</v>
      </c>
      <c r="BF30" s="47" t="n">
        <v>212</v>
      </c>
      <c r="BG30" s="47" t="n">
        <v>345</v>
      </c>
      <c r="BH30" s="47" t="n">
        <v>189</v>
      </c>
      <c r="BI30" s="47" t="n">
        <v>94</v>
      </c>
      <c r="BJ30" s="47" t="n">
        <v>151</v>
      </c>
      <c r="BK30" s="47" t="n">
        <v>229</v>
      </c>
      <c r="BL30" s="47" t="n">
        <v>176</v>
      </c>
      <c r="BM30" s="47" t="n">
        <v>107</v>
      </c>
      <c r="BN30" s="48" t="s">
        <v>147</v>
      </c>
      <c r="BO30" s="48" t="n">
        <f aca="false">SUM(BE30:BN30)</f>
        <v>2327</v>
      </c>
      <c r="BP30" s="47" t="n">
        <v>3</v>
      </c>
      <c r="BQ30" s="47" t="n">
        <v>1</v>
      </c>
      <c r="BR30" s="47" t="n">
        <v>105</v>
      </c>
      <c r="BS30" s="47" t="n">
        <v>5</v>
      </c>
      <c r="BT30" s="47" t="n">
        <v>132</v>
      </c>
      <c r="BU30" s="47" t="n">
        <v>472</v>
      </c>
      <c r="BV30" s="47" t="n">
        <v>30</v>
      </c>
      <c r="BW30" s="47" t="n">
        <v>47</v>
      </c>
      <c r="BX30" s="47" t="n">
        <v>25</v>
      </c>
      <c r="BY30" s="47" t="n">
        <v>227</v>
      </c>
      <c r="BZ30" s="47" t="n">
        <f aca="false">SUM(BP30:BY30)</f>
        <v>1047</v>
      </c>
      <c r="CA30" s="47" t="n">
        <v>4</v>
      </c>
      <c r="CB30" s="47" t="n">
        <v>2</v>
      </c>
      <c r="CC30" s="47" t="n">
        <v>211</v>
      </c>
      <c r="CD30" s="47" t="n">
        <v>36</v>
      </c>
      <c r="CE30" s="47" t="n">
        <v>288</v>
      </c>
      <c r="CF30" s="47" t="n">
        <v>685</v>
      </c>
      <c r="CG30" s="47" t="n">
        <v>52</v>
      </c>
      <c r="CH30" s="47" t="n">
        <v>91</v>
      </c>
      <c r="CI30" s="47" t="n">
        <v>47</v>
      </c>
      <c r="CJ30" s="47" t="n">
        <v>393</v>
      </c>
      <c r="CK30" s="47" t="n">
        <f aca="false">SUM(CA30:CJ30)</f>
        <v>1809</v>
      </c>
      <c r="CL30" s="49" t="n">
        <v>12</v>
      </c>
      <c r="CM30" s="49" t="n">
        <v>8</v>
      </c>
      <c r="CN30" s="50" t="s">
        <v>147</v>
      </c>
      <c r="CO30" s="50" t="s">
        <v>147</v>
      </c>
      <c r="CP30" s="49" t="n">
        <v>1</v>
      </c>
      <c r="CQ30" s="51" t="n">
        <f aca="false">SUM(CL30:CP30)</f>
        <v>21</v>
      </c>
      <c r="CR30" s="47" t="n">
        <v>350</v>
      </c>
      <c r="CS30" s="47" t="n">
        <v>118</v>
      </c>
      <c r="CT30" s="48" t="s">
        <v>147</v>
      </c>
      <c r="CU30" s="48" t="s">
        <v>147</v>
      </c>
      <c r="CV30" s="48" t="s">
        <v>147</v>
      </c>
      <c r="CW30" s="48" t="n">
        <f aca="false">SUM(CR30:CV30)</f>
        <v>468</v>
      </c>
      <c r="CX30" s="58" t="n">
        <v>7</v>
      </c>
      <c r="CY30" s="59" t="s">
        <v>147</v>
      </c>
      <c r="CZ30" s="58" t="n">
        <v>52</v>
      </c>
      <c r="DA30" s="58" t="n">
        <v>1</v>
      </c>
      <c r="DB30" s="65" t="n">
        <v>2</v>
      </c>
      <c r="DC30" s="54" t="n">
        <f aca="false">SUM(CX30:DB30)</f>
        <v>62</v>
      </c>
      <c r="DD30" s="56" t="n">
        <v>9</v>
      </c>
      <c r="DE30" s="55" t="s">
        <v>147</v>
      </c>
      <c r="DF30" s="56" t="n">
        <v>36</v>
      </c>
      <c r="DG30" s="55" t="s">
        <v>147</v>
      </c>
      <c r="DH30" s="56" t="n">
        <v>5</v>
      </c>
      <c r="DI30" s="57" t="n">
        <f aca="false">SUM(DD30:DH30)</f>
        <v>50</v>
      </c>
    </row>
    <row r="31" customFormat="false" ht="12.75" hidden="false" customHeight="true" outlineLevel="0" collapsed="false">
      <c r="A31" s="40" t="s">
        <v>49</v>
      </c>
      <c r="B31" s="27" t="n">
        <v>175</v>
      </c>
      <c r="C31" s="27" t="n">
        <v>55</v>
      </c>
      <c r="D31" s="27" t="n">
        <v>12</v>
      </c>
      <c r="E31" s="27" t="n">
        <v>196</v>
      </c>
      <c r="F31" s="27" t="n">
        <v>477</v>
      </c>
      <c r="G31" s="27" t="n">
        <v>59</v>
      </c>
      <c r="H31" s="27" t="n">
        <v>94</v>
      </c>
      <c r="I31" s="27" t="n">
        <v>23</v>
      </c>
      <c r="J31" s="27" t="n">
        <v>155</v>
      </c>
      <c r="K31" s="27" t="n">
        <v>219</v>
      </c>
      <c r="L31" s="27" t="n">
        <v>632</v>
      </c>
      <c r="M31" s="41" t="n">
        <v>17.2</v>
      </c>
      <c r="N31" s="42" t="n">
        <v>111</v>
      </c>
      <c r="O31" s="42" t="n">
        <v>33</v>
      </c>
      <c r="P31" s="42" t="n">
        <v>25</v>
      </c>
      <c r="Q31" s="42" t="n">
        <v>2</v>
      </c>
      <c r="R31" s="42" t="n">
        <v>1</v>
      </c>
      <c r="S31" s="2" t="s">
        <v>147</v>
      </c>
      <c r="T31" s="42" t="n">
        <v>1</v>
      </c>
      <c r="U31" s="42" t="n">
        <v>2</v>
      </c>
      <c r="V31" s="2" t="s">
        <v>147</v>
      </c>
      <c r="W31" s="2" t="s">
        <v>147</v>
      </c>
      <c r="X31" s="42" t="n">
        <f aca="false">SUM(N31:W31)</f>
        <v>175</v>
      </c>
      <c r="Y31" s="47" t="n">
        <v>7</v>
      </c>
      <c r="Z31" s="48" t="s">
        <v>147</v>
      </c>
      <c r="AA31" s="27" t="n">
        <v>31</v>
      </c>
      <c r="AB31" s="48" t="s">
        <v>147</v>
      </c>
      <c r="AC31" s="27" t="n">
        <v>13</v>
      </c>
      <c r="AD31" s="27" t="n">
        <v>94</v>
      </c>
      <c r="AE31" s="27" t="n">
        <v>7</v>
      </c>
      <c r="AF31" s="27" t="n">
        <v>6</v>
      </c>
      <c r="AG31" s="18" t="s">
        <v>147</v>
      </c>
      <c r="AH31" s="27" t="n">
        <v>17</v>
      </c>
      <c r="AI31" s="27" t="n">
        <v>175</v>
      </c>
      <c r="AJ31" s="42" t="n">
        <v>246</v>
      </c>
      <c r="AK31" s="42" t="n">
        <v>175</v>
      </c>
      <c r="AL31" s="42" t="n">
        <v>231</v>
      </c>
      <c r="AM31" s="27" t="n">
        <v>170</v>
      </c>
      <c r="AN31" s="42" t="n">
        <v>155</v>
      </c>
      <c r="AO31" s="42" t="n">
        <v>61</v>
      </c>
      <c r="AP31" s="42" t="n">
        <v>632</v>
      </c>
      <c r="AQ31" s="42" t="n">
        <v>406</v>
      </c>
      <c r="AR31" s="46" t="n">
        <f aca="false">AQ31/AP31*100</f>
        <v>64.2405063291139</v>
      </c>
      <c r="AS31" s="47" t="n">
        <v>124</v>
      </c>
      <c r="AT31" s="47" t="n">
        <v>43</v>
      </c>
      <c r="AU31" s="47" t="n">
        <v>25</v>
      </c>
      <c r="AV31" s="47" t="n">
        <v>5</v>
      </c>
      <c r="AW31" s="47" t="n">
        <v>5</v>
      </c>
      <c r="AX31" s="48" t="s">
        <v>147</v>
      </c>
      <c r="AY31" s="47" t="n">
        <v>4</v>
      </c>
      <c r="AZ31" s="47" t="n">
        <v>2</v>
      </c>
      <c r="BA31" s="48" t="s">
        <v>147</v>
      </c>
      <c r="BB31" s="48" t="s">
        <v>147</v>
      </c>
      <c r="BC31" s="47" t="n">
        <v>11</v>
      </c>
      <c r="BD31" s="47" t="n">
        <f aca="false">SUM(AS31:BC31)</f>
        <v>219</v>
      </c>
      <c r="BE31" s="47" t="n">
        <v>124</v>
      </c>
      <c r="BF31" s="47" t="n">
        <v>86</v>
      </c>
      <c r="BG31" s="47" t="n">
        <v>89</v>
      </c>
      <c r="BH31" s="47" t="n">
        <v>32</v>
      </c>
      <c r="BI31" s="47" t="n">
        <v>58</v>
      </c>
      <c r="BJ31" s="48" t="s">
        <v>147</v>
      </c>
      <c r="BK31" s="47" t="n">
        <v>115</v>
      </c>
      <c r="BL31" s="47" t="n">
        <v>128</v>
      </c>
      <c r="BM31" s="48" t="s">
        <v>147</v>
      </c>
      <c r="BN31" s="48" t="s">
        <v>147</v>
      </c>
      <c r="BO31" s="48" t="n">
        <f aca="false">SUM(BE31:BN31)</f>
        <v>632</v>
      </c>
      <c r="BP31" s="48" t="n">
        <v>9</v>
      </c>
      <c r="BQ31" s="48" t="n">
        <v>0</v>
      </c>
      <c r="BR31" s="47" t="n">
        <v>32</v>
      </c>
      <c r="BS31" s="48" t="s">
        <v>147</v>
      </c>
      <c r="BT31" s="47" t="n">
        <v>13</v>
      </c>
      <c r="BU31" s="47" t="n">
        <v>105</v>
      </c>
      <c r="BV31" s="47" t="n">
        <v>8</v>
      </c>
      <c r="BW31" s="47" t="n">
        <v>7</v>
      </c>
      <c r="BX31" s="47" t="n">
        <v>3</v>
      </c>
      <c r="BY31" s="47" t="n">
        <v>19</v>
      </c>
      <c r="BZ31" s="47" t="n">
        <f aca="false">SUM(BP31:BY31)</f>
        <v>196</v>
      </c>
      <c r="CA31" s="47" t="n">
        <v>18</v>
      </c>
      <c r="CB31" s="48" t="s">
        <v>147</v>
      </c>
      <c r="CC31" s="47" t="n">
        <v>54</v>
      </c>
      <c r="CD31" s="48" t="s">
        <v>147</v>
      </c>
      <c r="CE31" s="47" t="n">
        <v>22</v>
      </c>
      <c r="CF31" s="47" t="n">
        <v>311</v>
      </c>
      <c r="CG31" s="47" t="n">
        <v>20</v>
      </c>
      <c r="CH31" s="47" t="n">
        <v>17</v>
      </c>
      <c r="CI31" s="47" t="n">
        <v>15</v>
      </c>
      <c r="CJ31" s="47" t="n">
        <v>20</v>
      </c>
      <c r="CK31" s="47" t="n">
        <f aca="false">SUM(CA31:CJ31)</f>
        <v>477</v>
      </c>
      <c r="CL31" s="49" t="n">
        <v>7</v>
      </c>
      <c r="CM31" s="49" t="n">
        <v>3</v>
      </c>
      <c r="CN31" s="50" t="s">
        <v>147</v>
      </c>
      <c r="CO31" s="50" t="s">
        <v>147</v>
      </c>
      <c r="CP31" s="50" t="s">
        <v>147</v>
      </c>
      <c r="CQ31" s="51" t="n">
        <f aca="false">SUM(CL31:CP31)</f>
        <v>10</v>
      </c>
      <c r="CR31" s="47" t="n">
        <v>115</v>
      </c>
      <c r="CS31" s="47" t="n">
        <v>36</v>
      </c>
      <c r="CT31" s="48" t="s">
        <v>147</v>
      </c>
      <c r="CU31" s="48" t="s">
        <v>147</v>
      </c>
      <c r="CV31" s="48" t="s">
        <v>147</v>
      </c>
      <c r="CW31" s="48" t="n">
        <f aca="false">SUM(CR31:CV31)</f>
        <v>151</v>
      </c>
      <c r="CX31" s="58" t="n">
        <v>2</v>
      </c>
      <c r="CY31" s="59" t="s">
        <v>147</v>
      </c>
      <c r="CZ31" s="58" t="n">
        <v>10</v>
      </c>
      <c r="DA31" s="58" t="n">
        <v>1</v>
      </c>
      <c r="DB31" s="59" t="s">
        <v>147</v>
      </c>
      <c r="DC31" s="54" t="n">
        <f aca="false">SUM(CX31:DB31)</f>
        <v>13</v>
      </c>
      <c r="DD31" s="56" t="n">
        <v>2</v>
      </c>
      <c r="DE31" s="55" t="s">
        <v>147</v>
      </c>
      <c r="DF31" s="56" t="n">
        <v>2</v>
      </c>
      <c r="DG31" s="55" t="s">
        <v>149</v>
      </c>
      <c r="DH31" s="55" t="s">
        <v>147</v>
      </c>
      <c r="DI31" s="57" t="n">
        <f aca="false">SUM(DD31:DH31)</f>
        <v>4</v>
      </c>
    </row>
    <row r="32" customFormat="false" ht="12.75" hidden="false" customHeight="true" outlineLevel="0" collapsed="false">
      <c r="A32" s="40" t="s">
        <v>50</v>
      </c>
      <c r="B32" s="27" t="n">
        <v>262</v>
      </c>
      <c r="C32" s="27" t="n">
        <v>85</v>
      </c>
      <c r="D32" s="27" t="n">
        <v>23</v>
      </c>
      <c r="E32" s="27" t="n">
        <v>275</v>
      </c>
      <c r="F32" s="27" t="n">
        <v>494</v>
      </c>
      <c r="G32" s="27" t="n">
        <v>86</v>
      </c>
      <c r="H32" s="27" t="n">
        <v>123</v>
      </c>
      <c r="I32" s="27" t="n">
        <v>33</v>
      </c>
      <c r="J32" s="27" t="n">
        <v>532</v>
      </c>
      <c r="K32" s="27" t="n">
        <v>308</v>
      </c>
      <c r="L32" s="27" t="n">
        <v>1026</v>
      </c>
      <c r="M32" s="41" t="n">
        <v>12.5</v>
      </c>
      <c r="N32" s="42" t="n">
        <v>197</v>
      </c>
      <c r="O32" s="70" t="n">
        <v>44</v>
      </c>
      <c r="P32" s="42" t="n">
        <v>18</v>
      </c>
      <c r="Q32" s="42" t="n">
        <v>2</v>
      </c>
      <c r="R32" s="2" t="s">
        <v>147</v>
      </c>
      <c r="S32" s="2" t="s">
        <v>147</v>
      </c>
      <c r="T32" s="42" t="n">
        <v>1</v>
      </c>
      <c r="U32" s="2" t="s">
        <v>147</v>
      </c>
      <c r="V32" s="42"/>
      <c r="W32" s="2" t="s">
        <v>147</v>
      </c>
      <c r="X32" s="42" t="n">
        <f aca="false">SUM(N32:W32)</f>
        <v>262</v>
      </c>
      <c r="Y32" s="48" t="s">
        <v>147</v>
      </c>
      <c r="Z32" s="48" t="s">
        <v>147</v>
      </c>
      <c r="AA32" s="27" t="n">
        <v>25</v>
      </c>
      <c r="AB32" s="48" t="s">
        <v>147</v>
      </c>
      <c r="AC32" s="27" t="n">
        <v>36</v>
      </c>
      <c r="AD32" s="27" t="n">
        <v>114</v>
      </c>
      <c r="AE32" s="27" t="n">
        <v>20</v>
      </c>
      <c r="AF32" s="27" t="n">
        <v>11</v>
      </c>
      <c r="AG32" s="27" t="n">
        <v>2</v>
      </c>
      <c r="AH32" s="27" t="n">
        <v>54</v>
      </c>
      <c r="AI32" s="27" t="n">
        <v>262</v>
      </c>
      <c r="AJ32" s="42" t="n">
        <v>321</v>
      </c>
      <c r="AK32" s="42" t="n">
        <v>239</v>
      </c>
      <c r="AL32" s="42" t="n">
        <v>173</v>
      </c>
      <c r="AM32" s="27" t="n">
        <v>128</v>
      </c>
      <c r="AN32" s="42" t="n">
        <v>532</v>
      </c>
      <c r="AO32" s="42" t="n">
        <v>234</v>
      </c>
      <c r="AP32" s="42" t="n">
        <v>1026</v>
      </c>
      <c r="AQ32" s="42" t="n">
        <v>601</v>
      </c>
      <c r="AR32" s="46" t="n">
        <f aca="false">AQ32/AP32*100</f>
        <v>58.5769980506823</v>
      </c>
      <c r="AS32" s="47" t="n">
        <v>208</v>
      </c>
      <c r="AT32" s="47" t="n">
        <v>45</v>
      </c>
      <c r="AU32" s="47" t="n">
        <v>17</v>
      </c>
      <c r="AV32" s="47" t="n">
        <v>2</v>
      </c>
      <c r="AW32" s="47" t="n">
        <v>6</v>
      </c>
      <c r="AX32" s="48" t="s">
        <v>147</v>
      </c>
      <c r="AY32" s="47" t="n">
        <v>5</v>
      </c>
      <c r="AZ32" s="47" t="n">
        <v>4</v>
      </c>
      <c r="BA32" s="47" t="n">
        <v>1</v>
      </c>
      <c r="BB32" s="48" t="s">
        <v>147</v>
      </c>
      <c r="BC32" s="47" t="n">
        <v>20</v>
      </c>
      <c r="BD32" s="47" t="n">
        <f aca="false">SUM(AS32:BC32)</f>
        <v>308</v>
      </c>
      <c r="BE32" s="47" t="n">
        <v>208</v>
      </c>
      <c r="BF32" s="47" t="n">
        <v>90</v>
      </c>
      <c r="BG32" s="47" t="n">
        <v>57</v>
      </c>
      <c r="BH32" s="47" t="n">
        <v>14</v>
      </c>
      <c r="BI32" s="47" t="n">
        <v>66</v>
      </c>
      <c r="BJ32" s="48" t="s">
        <v>147</v>
      </c>
      <c r="BK32" s="47" t="n">
        <v>197</v>
      </c>
      <c r="BL32" s="47" t="n">
        <v>238</v>
      </c>
      <c r="BM32" s="47" t="n">
        <v>156</v>
      </c>
      <c r="BN32" s="48" t="s">
        <v>147</v>
      </c>
      <c r="BO32" s="48" t="n">
        <f aca="false">SUM(BE32:BN32)</f>
        <v>1026</v>
      </c>
      <c r="BP32" s="48" t="n">
        <v>0</v>
      </c>
      <c r="BQ32" s="48" t="n">
        <v>0</v>
      </c>
      <c r="BR32" s="47" t="n">
        <v>26</v>
      </c>
      <c r="BS32" s="48" t="s">
        <v>147</v>
      </c>
      <c r="BT32" s="47" t="n">
        <v>36</v>
      </c>
      <c r="BU32" s="47" t="n">
        <v>121</v>
      </c>
      <c r="BV32" s="48" t="n">
        <v>20</v>
      </c>
      <c r="BW32" s="47" t="n">
        <v>12</v>
      </c>
      <c r="BX32" s="47" t="n">
        <v>4</v>
      </c>
      <c r="BY32" s="47" t="n">
        <v>56</v>
      </c>
      <c r="BZ32" s="47" t="n">
        <f aca="false">SUM(BP32:BY32)</f>
        <v>275</v>
      </c>
      <c r="CA32" s="48" t="s">
        <v>147</v>
      </c>
      <c r="CB32" s="48" t="s">
        <v>147</v>
      </c>
      <c r="CC32" s="47" t="n">
        <v>37</v>
      </c>
      <c r="CD32" s="48" t="s">
        <v>147</v>
      </c>
      <c r="CE32" s="47" t="n">
        <v>62</v>
      </c>
      <c r="CF32" s="47" t="n">
        <v>218</v>
      </c>
      <c r="CG32" s="47" t="n">
        <v>26</v>
      </c>
      <c r="CH32" s="47" t="n">
        <v>23</v>
      </c>
      <c r="CI32" s="47" t="n">
        <v>16</v>
      </c>
      <c r="CJ32" s="47" t="n">
        <v>112</v>
      </c>
      <c r="CK32" s="47" t="n">
        <f aca="false">SUM(CA32:CJ32)</f>
        <v>494</v>
      </c>
      <c r="CL32" s="49" t="n">
        <v>7</v>
      </c>
      <c r="CM32" s="49" t="n">
        <v>3</v>
      </c>
      <c r="CN32" s="49" t="n">
        <v>1</v>
      </c>
      <c r="CO32" s="50" t="s">
        <v>147</v>
      </c>
      <c r="CP32" s="50" t="s">
        <v>147</v>
      </c>
      <c r="CQ32" s="51" t="n">
        <f aca="false">SUM(CL32:CP32)</f>
        <v>11</v>
      </c>
      <c r="CR32" s="47" t="n">
        <v>237</v>
      </c>
      <c r="CS32" s="47" t="n">
        <v>92</v>
      </c>
      <c r="CT32" s="47" t="n">
        <v>156</v>
      </c>
      <c r="CU32" s="48" t="s">
        <v>147</v>
      </c>
      <c r="CV32" s="48" t="s">
        <v>147</v>
      </c>
      <c r="CW32" s="48" t="n">
        <f aca="false">SUM(CR32:CV32)</f>
        <v>485</v>
      </c>
      <c r="CX32" s="58" t="n">
        <v>4</v>
      </c>
      <c r="CY32" s="59" t="s">
        <v>147</v>
      </c>
      <c r="CZ32" s="58" t="n">
        <v>15</v>
      </c>
      <c r="DA32" s="58" t="n">
        <v>1</v>
      </c>
      <c r="DB32" s="58" t="n">
        <v>2</v>
      </c>
      <c r="DC32" s="54" t="n">
        <f aca="false">SUM(CX32:DB32)</f>
        <v>22</v>
      </c>
      <c r="DD32" s="55" t="s">
        <v>147</v>
      </c>
      <c r="DE32" s="55" t="s">
        <v>147</v>
      </c>
      <c r="DF32" s="56" t="n">
        <v>1</v>
      </c>
      <c r="DG32" s="71" t="n">
        <v>46</v>
      </c>
      <c r="DH32" s="64"/>
      <c r="DI32" s="57" t="n">
        <f aca="false">SUM(DD32:DH32)</f>
        <v>47</v>
      </c>
    </row>
    <row r="33" customFormat="false" ht="12.75" hidden="false" customHeight="true" outlineLevel="0" collapsed="false">
      <c r="A33" s="40" t="s">
        <v>51</v>
      </c>
      <c r="B33" s="27" t="n">
        <v>65</v>
      </c>
      <c r="C33" s="27" t="n">
        <v>24</v>
      </c>
      <c r="D33" s="27" t="n">
        <v>11</v>
      </c>
      <c r="E33" s="27" t="n">
        <v>69</v>
      </c>
      <c r="F33" s="27" t="n">
        <v>196</v>
      </c>
      <c r="G33" s="27" t="n">
        <v>24</v>
      </c>
      <c r="H33" s="27" t="n">
        <v>68</v>
      </c>
      <c r="I33" s="27" t="n">
        <v>15</v>
      </c>
      <c r="J33" s="27" t="n">
        <v>47</v>
      </c>
      <c r="K33" s="27" t="n">
        <v>84</v>
      </c>
      <c r="L33" s="27" t="n">
        <v>243</v>
      </c>
      <c r="M33" s="41" t="n">
        <v>22</v>
      </c>
      <c r="N33" s="42" t="n">
        <v>41</v>
      </c>
      <c r="O33" s="42" t="n">
        <v>11</v>
      </c>
      <c r="P33" s="42" t="n">
        <v>7</v>
      </c>
      <c r="Q33" s="42" t="n">
        <v>2</v>
      </c>
      <c r="R33" s="42" t="n">
        <v>2</v>
      </c>
      <c r="S33" s="2" t="s">
        <v>147</v>
      </c>
      <c r="T33" s="42" t="n">
        <v>2</v>
      </c>
      <c r="U33" s="2" t="s">
        <v>147</v>
      </c>
      <c r="V33" s="2" t="s">
        <v>147</v>
      </c>
      <c r="W33" s="2" t="s">
        <v>147</v>
      </c>
      <c r="X33" s="42" t="n">
        <f aca="false">SUM(N33:W33)</f>
        <v>65</v>
      </c>
      <c r="Y33" s="47" t="n">
        <v>1</v>
      </c>
      <c r="Z33" s="47" t="n">
        <v>1</v>
      </c>
      <c r="AA33" s="27" t="n">
        <v>7</v>
      </c>
      <c r="AB33" s="48" t="s">
        <v>147</v>
      </c>
      <c r="AC33" s="27" t="n">
        <v>19</v>
      </c>
      <c r="AD33" s="27" t="n">
        <v>16</v>
      </c>
      <c r="AE33" s="27" t="n">
        <v>7</v>
      </c>
      <c r="AF33" s="27" t="n">
        <v>5</v>
      </c>
      <c r="AG33" s="27" t="n">
        <v>1</v>
      </c>
      <c r="AH33" s="27" t="n">
        <v>8</v>
      </c>
      <c r="AI33" s="27" t="n">
        <v>65</v>
      </c>
      <c r="AJ33" s="42" t="n">
        <v>80</v>
      </c>
      <c r="AK33" s="42" t="n">
        <v>64</v>
      </c>
      <c r="AL33" s="42" t="n">
        <v>116</v>
      </c>
      <c r="AM33" s="27" t="n">
        <v>87</v>
      </c>
      <c r="AN33" s="42" t="n">
        <v>47</v>
      </c>
      <c r="AO33" s="42" t="n">
        <v>19</v>
      </c>
      <c r="AP33" s="42" t="n">
        <v>243</v>
      </c>
      <c r="AQ33" s="42" t="n">
        <v>170</v>
      </c>
      <c r="AR33" s="46" t="n">
        <f aca="false">AQ33/AP33*100</f>
        <v>69.9588477366255</v>
      </c>
      <c r="AS33" s="47" t="n">
        <v>45</v>
      </c>
      <c r="AT33" s="47" t="n">
        <v>13</v>
      </c>
      <c r="AU33" s="47" t="n">
        <v>6</v>
      </c>
      <c r="AV33" s="47" t="n">
        <v>4</v>
      </c>
      <c r="AW33" s="47" t="n">
        <v>4</v>
      </c>
      <c r="AX33" s="48" t="s">
        <v>147</v>
      </c>
      <c r="AY33" s="47" t="n">
        <v>3</v>
      </c>
      <c r="AZ33" s="48" t="s">
        <v>147</v>
      </c>
      <c r="BA33" s="48" t="s">
        <v>147</v>
      </c>
      <c r="BB33" s="48" t="s">
        <v>147</v>
      </c>
      <c r="BC33" s="47" t="n">
        <v>9</v>
      </c>
      <c r="BD33" s="47" t="n">
        <f aca="false">SUM(AS33:BC33)</f>
        <v>84</v>
      </c>
      <c r="BE33" s="47" t="n">
        <v>45</v>
      </c>
      <c r="BF33" s="47" t="n">
        <v>26</v>
      </c>
      <c r="BG33" s="47" t="n">
        <v>20</v>
      </c>
      <c r="BH33" s="47" t="n">
        <v>32</v>
      </c>
      <c r="BI33" s="47" t="n">
        <v>48</v>
      </c>
      <c r="BJ33" s="48" t="s">
        <v>147</v>
      </c>
      <c r="BK33" s="47" t="n">
        <v>72</v>
      </c>
      <c r="BL33" s="48" t="s">
        <v>147</v>
      </c>
      <c r="BM33" s="48" t="s">
        <v>147</v>
      </c>
      <c r="BN33" s="48" t="s">
        <v>147</v>
      </c>
      <c r="BO33" s="48" t="n">
        <f aca="false">SUM(BE33:BN33)</f>
        <v>243</v>
      </c>
      <c r="BP33" s="47" t="n">
        <v>1</v>
      </c>
      <c r="BQ33" s="47" t="n">
        <v>1</v>
      </c>
      <c r="BR33" s="47" t="n">
        <v>7</v>
      </c>
      <c r="BS33" s="48" t="s">
        <v>147</v>
      </c>
      <c r="BT33" s="47" t="n">
        <v>19</v>
      </c>
      <c r="BU33" s="47" t="n">
        <v>17</v>
      </c>
      <c r="BV33" s="47" t="n">
        <v>7</v>
      </c>
      <c r="BW33" s="47" t="n">
        <v>6</v>
      </c>
      <c r="BX33" s="47" t="n">
        <v>2</v>
      </c>
      <c r="BY33" s="47" t="n">
        <v>9</v>
      </c>
      <c r="BZ33" s="47" t="n">
        <f aca="false">SUM(BP33:BY33)</f>
        <v>69</v>
      </c>
      <c r="CA33" s="47" t="n">
        <v>1</v>
      </c>
      <c r="CB33" s="47" t="n">
        <v>15</v>
      </c>
      <c r="CC33" s="47" t="n">
        <v>30</v>
      </c>
      <c r="CD33" s="48" t="s">
        <v>147</v>
      </c>
      <c r="CE33" s="47" t="n">
        <v>58</v>
      </c>
      <c r="CF33" s="47" t="n">
        <v>20</v>
      </c>
      <c r="CG33" s="47" t="n">
        <v>11</v>
      </c>
      <c r="CH33" s="47" t="n">
        <v>9</v>
      </c>
      <c r="CI33" s="47" t="n">
        <v>3</v>
      </c>
      <c r="CJ33" s="47" t="n">
        <v>49</v>
      </c>
      <c r="CK33" s="47" t="n">
        <f aca="false">SUM(CA33:CJ33)</f>
        <v>196</v>
      </c>
      <c r="CL33" s="49" t="n">
        <v>3</v>
      </c>
      <c r="CM33" s="49" t="n">
        <v>2</v>
      </c>
      <c r="CN33" s="50" t="s">
        <v>147</v>
      </c>
      <c r="CO33" s="50" t="s">
        <v>147</v>
      </c>
      <c r="CP33" s="50" t="s">
        <v>147</v>
      </c>
      <c r="CQ33" s="51" t="n">
        <f aca="false">SUM(CL33:CP33)</f>
        <v>5</v>
      </c>
      <c r="CR33" s="47" t="n">
        <v>25</v>
      </c>
      <c r="CS33" s="47" t="n">
        <v>21</v>
      </c>
      <c r="CT33" s="48" t="s">
        <v>147</v>
      </c>
      <c r="CU33" s="48" t="s">
        <v>147</v>
      </c>
      <c r="CV33" s="48" t="s">
        <v>147</v>
      </c>
      <c r="CW33" s="48" t="n">
        <f aca="false">SUM(CR33:CV33)</f>
        <v>46</v>
      </c>
      <c r="CX33" s="59" t="s">
        <v>147</v>
      </c>
      <c r="CY33" s="59" t="s">
        <v>147</v>
      </c>
      <c r="CZ33" s="58" t="n">
        <v>9</v>
      </c>
      <c r="DA33" s="59" t="s">
        <v>147</v>
      </c>
      <c r="DB33" s="58" t="n">
        <v>1</v>
      </c>
      <c r="DC33" s="54" t="n">
        <f aca="false">SUM(CX33:DB33)</f>
        <v>10</v>
      </c>
      <c r="DD33" s="55" t="s">
        <v>147</v>
      </c>
      <c r="DE33" s="64"/>
      <c r="DF33" s="55" t="s">
        <v>147</v>
      </c>
      <c r="DG33" s="55" t="s">
        <v>147</v>
      </c>
      <c r="DH33" s="56" t="n">
        <v>1</v>
      </c>
      <c r="DI33" s="57" t="n">
        <f aca="false">SUM(DD33:DH33)</f>
        <v>1</v>
      </c>
    </row>
    <row r="34" customFormat="false" ht="12.75" hidden="false" customHeight="true" outlineLevel="0" collapsed="false">
      <c r="A34" s="40" t="s">
        <v>52</v>
      </c>
      <c r="B34" s="27" t="n">
        <v>208</v>
      </c>
      <c r="C34" s="27" t="n">
        <v>72</v>
      </c>
      <c r="D34" s="27" t="n">
        <v>26</v>
      </c>
      <c r="E34" s="27" t="n">
        <v>220</v>
      </c>
      <c r="F34" s="27" t="n">
        <v>433</v>
      </c>
      <c r="G34" s="27" t="n">
        <v>76</v>
      </c>
      <c r="H34" s="27" t="n">
        <v>148</v>
      </c>
      <c r="I34" s="27" t="n">
        <v>37</v>
      </c>
      <c r="J34" s="27" t="n">
        <v>326</v>
      </c>
      <c r="K34" s="27" t="n">
        <v>257</v>
      </c>
      <c r="L34" s="27" t="n">
        <v>759</v>
      </c>
      <c r="M34" s="41" t="n">
        <v>13.6</v>
      </c>
      <c r="N34" s="42" t="n">
        <v>140</v>
      </c>
      <c r="O34" s="42" t="n">
        <v>34</v>
      </c>
      <c r="P34" s="42" t="n">
        <v>24</v>
      </c>
      <c r="Q34" s="42" t="n">
        <v>5</v>
      </c>
      <c r="R34" s="42" t="n">
        <v>4</v>
      </c>
      <c r="S34" s="2" t="s">
        <v>147</v>
      </c>
      <c r="T34" s="42" t="n">
        <v>1</v>
      </c>
      <c r="U34" s="2" t="s">
        <v>147</v>
      </c>
      <c r="V34" s="2" t="s">
        <v>147</v>
      </c>
      <c r="W34" s="2" t="s">
        <v>147</v>
      </c>
      <c r="X34" s="42" t="n">
        <f aca="false">SUM(N34:W34)</f>
        <v>208</v>
      </c>
      <c r="Y34" s="47" t="n">
        <v>4</v>
      </c>
      <c r="Z34" s="47" t="n">
        <v>1</v>
      </c>
      <c r="AA34" s="27" t="n">
        <v>25</v>
      </c>
      <c r="AB34" s="48" t="s">
        <v>147</v>
      </c>
      <c r="AC34" s="27" t="n">
        <v>22</v>
      </c>
      <c r="AD34" s="27" t="n">
        <v>88</v>
      </c>
      <c r="AE34" s="27" t="n">
        <v>13</v>
      </c>
      <c r="AF34" s="27" t="n">
        <v>8</v>
      </c>
      <c r="AG34" s="27" t="n">
        <v>3</v>
      </c>
      <c r="AH34" s="27" t="n">
        <v>44</v>
      </c>
      <c r="AI34" s="27" t="n">
        <v>208</v>
      </c>
      <c r="AJ34" s="42" t="n">
        <v>274</v>
      </c>
      <c r="AK34" s="42" t="n">
        <v>212</v>
      </c>
      <c r="AL34" s="42" t="n">
        <v>159</v>
      </c>
      <c r="AM34" s="27" t="n">
        <v>118</v>
      </c>
      <c r="AN34" s="42" t="n">
        <v>326</v>
      </c>
      <c r="AO34" s="42" t="n">
        <v>152</v>
      </c>
      <c r="AP34" s="42" t="n">
        <v>759</v>
      </c>
      <c r="AQ34" s="42" t="n">
        <v>482</v>
      </c>
      <c r="AR34" s="46" t="n">
        <f aca="false">AQ34/AP34*100</f>
        <v>63.5046113306983</v>
      </c>
      <c r="AS34" s="47" t="n">
        <v>146</v>
      </c>
      <c r="AT34" s="47" t="n">
        <v>39</v>
      </c>
      <c r="AU34" s="47" t="n">
        <v>29</v>
      </c>
      <c r="AV34" s="47" t="n">
        <v>12</v>
      </c>
      <c r="AW34" s="47" t="n">
        <v>1</v>
      </c>
      <c r="AX34" s="47" t="n">
        <v>1</v>
      </c>
      <c r="AY34" s="47" t="n">
        <v>6</v>
      </c>
      <c r="AZ34" s="47" t="n">
        <v>2</v>
      </c>
      <c r="BA34" s="48" t="s">
        <v>147</v>
      </c>
      <c r="BB34" s="48" t="s">
        <v>147</v>
      </c>
      <c r="BC34" s="47" t="n">
        <v>21</v>
      </c>
      <c r="BD34" s="47" t="n">
        <f aca="false">SUM(AS34:BC34)</f>
        <v>257</v>
      </c>
      <c r="BE34" s="47" t="n">
        <v>146</v>
      </c>
      <c r="BF34" s="47" t="n">
        <v>78</v>
      </c>
      <c r="BG34" s="48" t="n">
        <v>114</v>
      </c>
      <c r="BH34" s="47" t="n">
        <v>90</v>
      </c>
      <c r="BI34" s="47" t="n">
        <v>13</v>
      </c>
      <c r="BJ34" s="47" t="n">
        <v>18</v>
      </c>
      <c r="BK34" s="47" t="n">
        <v>166</v>
      </c>
      <c r="BL34" s="47" t="n">
        <v>134</v>
      </c>
      <c r="BM34" s="48" t="s">
        <v>147</v>
      </c>
      <c r="BN34" s="48" t="s">
        <v>147</v>
      </c>
      <c r="BO34" s="48" t="n">
        <f aca="false">SUM(BE34:BN34)</f>
        <v>759</v>
      </c>
      <c r="BP34" s="47" t="n">
        <v>4</v>
      </c>
      <c r="BQ34" s="47" t="n">
        <v>3</v>
      </c>
      <c r="BR34" s="47" t="n">
        <v>26</v>
      </c>
      <c r="BS34" s="48" t="s">
        <v>147</v>
      </c>
      <c r="BT34" s="47" t="n">
        <v>22</v>
      </c>
      <c r="BU34" s="47" t="n">
        <v>91</v>
      </c>
      <c r="BV34" s="47" t="n">
        <v>14</v>
      </c>
      <c r="BW34" s="47" t="n">
        <v>10</v>
      </c>
      <c r="BX34" s="47" t="n">
        <v>5</v>
      </c>
      <c r="BY34" s="47" t="n">
        <v>45</v>
      </c>
      <c r="BZ34" s="47" t="n">
        <f aca="false">SUM(BP34:BY34)</f>
        <v>220</v>
      </c>
      <c r="CA34" s="47" t="n">
        <v>7</v>
      </c>
      <c r="CB34" s="47" t="n">
        <v>9</v>
      </c>
      <c r="CC34" s="47" t="n">
        <v>57</v>
      </c>
      <c r="CD34" s="48" t="s">
        <v>147</v>
      </c>
      <c r="CE34" s="47" t="n">
        <v>43</v>
      </c>
      <c r="CF34" s="47" t="n">
        <v>150</v>
      </c>
      <c r="CG34" s="47" t="n">
        <v>32</v>
      </c>
      <c r="CH34" s="47" t="n">
        <v>26</v>
      </c>
      <c r="CI34" s="47" t="n">
        <v>14</v>
      </c>
      <c r="CJ34" s="47" t="n">
        <v>95</v>
      </c>
      <c r="CK34" s="47" t="n">
        <f aca="false">SUM(CA34:CJ34)</f>
        <v>433</v>
      </c>
      <c r="CL34" s="49" t="n">
        <v>5</v>
      </c>
      <c r="CM34" s="49" t="n">
        <v>2</v>
      </c>
      <c r="CN34" s="49" t="n">
        <v>1</v>
      </c>
      <c r="CO34" s="50" t="s">
        <v>152</v>
      </c>
      <c r="CP34" s="49" t="n">
        <v>3</v>
      </c>
      <c r="CQ34" s="51" t="n">
        <f aca="false">SUM(CL34:CP34)</f>
        <v>11</v>
      </c>
      <c r="CR34" s="47" t="n">
        <v>164</v>
      </c>
      <c r="CS34" s="47" t="n">
        <v>73</v>
      </c>
      <c r="CT34" s="47" t="n">
        <v>20</v>
      </c>
      <c r="CU34" s="48" t="s">
        <v>147</v>
      </c>
      <c r="CV34" s="47" t="n">
        <v>34</v>
      </c>
      <c r="CW34" s="48" t="n">
        <f aca="false">SUM(CR34:CV34)</f>
        <v>291</v>
      </c>
      <c r="CX34" s="58" t="n">
        <v>9</v>
      </c>
      <c r="CY34" s="65"/>
      <c r="CZ34" s="58" t="n">
        <v>15</v>
      </c>
      <c r="DA34" s="58" t="n">
        <v>2</v>
      </c>
      <c r="DB34" s="65"/>
      <c r="DC34" s="54" t="n">
        <f aca="false">SUM(CX34:DB34)</f>
        <v>26</v>
      </c>
      <c r="DD34" s="56" t="n">
        <v>20</v>
      </c>
      <c r="DE34" s="55" t="s">
        <v>147</v>
      </c>
      <c r="DF34" s="56" t="n">
        <v>1</v>
      </c>
      <c r="DG34" s="56" t="n">
        <v>14</v>
      </c>
      <c r="DH34" s="55" t="s">
        <v>147</v>
      </c>
      <c r="DI34" s="57" t="n">
        <f aca="false">SUM(DD34:DH34)</f>
        <v>35</v>
      </c>
    </row>
    <row r="35" customFormat="false" ht="12.75" hidden="false" customHeight="true" outlineLevel="0" collapsed="false">
      <c r="A35" s="40" t="s">
        <v>53</v>
      </c>
      <c r="B35" s="27" t="n">
        <v>227</v>
      </c>
      <c r="C35" s="27" t="n">
        <v>81</v>
      </c>
      <c r="D35" s="27" t="n">
        <v>12</v>
      </c>
      <c r="E35" s="27" t="n">
        <v>247</v>
      </c>
      <c r="F35" s="27" t="n">
        <v>380</v>
      </c>
      <c r="G35" s="27" t="n">
        <v>84</v>
      </c>
      <c r="H35" s="27" t="n">
        <v>134</v>
      </c>
      <c r="I35" s="27" t="n">
        <v>24</v>
      </c>
      <c r="J35" s="27" t="n">
        <v>218</v>
      </c>
      <c r="K35" s="27" t="n">
        <v>271</v>
      </c>
      <c r="L35" s="27" t="n">
        <v>598</v>
      </c>
      <c r="M35" s="41" t="n">
        <v>9.4</v>
      </c>
      <c r="N35" s="42" t="n">
        <v>163</v>
      </c>
      <c r="O35" s="42" t="n">
        <v>41</v>
      </c>
      <c r="P35" s="42" t="n">
        <v>19</v>
      </c>
      <c r="Q35" s="42" t="n">
        <v>4</v>
      </c>
      <c r="R35" s="2" t="s">
        <v>147</v>
      </c>
      <c r="S35" s="2" t="s">
        <v>147</v>
      </c>
      <c r="T35" s="2" t="s">
        <v>147</v>
      </c>
      <c r="U35" s="2" t="s">
        <v>147</v>
      </c>
      <c r="V35" s="2" t="s">
        <v>147</v>
      </c>
      <c r="W35" s="42"/>
      <c r="X35" s="42" t="n">
        <f aca="false">SUM(N35:W35)</f>
        <v>227</v>
      </c>
      <c r="Y35" s="48" t="s">
        <v>147</v>
      </c>
      <c r="Z35" s="48" t="s">
        <v>147</v>
      </c>
      <c r="AA35" s="27" t="n">
        <v>26</v>
      </c>
      <c r="AB35" s="47"/>
      <c r="AC35" s="27" t="n">
        <v>17</v>
      </c>
      <c r="AD35" s="27" t="n">
        <v>106</v>
      </c>
      <c r="AE35" s="27" t="n">
        <v>16</v>
      </c>
      <c r="AF35" s="27" t="n">
        <v>11</v>
      </c>
      <c r="AG35" s="18" t="s">
        <v>147</v>
      </c>
      <c r="AH35" s="27" t="n">
        <v>51</v>
      </c>
      <c r="AI35" s="27" t="n">
        <v>227</v>
      </c>
      <c r="AJ35" s="42" t="n">
        <v>282</v>
      </c>
      <c r="AK35" s="42" t="n">
        <v>207</v>
      </c>
      <c r="AL35" s="42" t="n">
        <v>98</v>
      </c>
      <c r="AM35" s="27" t="n">
        <v>62</v>
      </c>
      <c r="AN35" s="42" t="n">
        <v>218</v>
      </c>
      <c r="AO35" s="42" t="n">
        <v>98</v>
      </c>
      <c r="AP35" s="42" t="n">
        <v>598</v>
      </c>
      <c r="AQ35" s="42" t="n">
        <v>367</v>
      </c>
      <c r="AR35" s="46" t="n">
        <f aca="false">AQ35/AP35*100</f>
        <v>61.371237458194</v>
      </c>
      <c r="AS35" s="47" t="n">
        <v>185</v>
      </c>
      <c r="AT35" s="47" t="n">
        <v>39</v>
      </c>
      <c r="AU35" s="47" t="n">
        <v>25</v>
      </c>
      <c r="AV35" s="47" t="n">
        <v>7</v>
      </c>
      <c r="AW35" s="47" t="n">
        <v>1</v>
      </c>
      <c r="AX35" s="47" t="n">
        <v>1</v>
      </c>
      <c r="AY35" s="47" t="n">
        <v>2</v>
      </c>
      <c r="AZ35" s="47" t="n">
        <v>1</v>
      </c>
      <c r="BA35" s="48" t="s">
        <v>147</v>
      </c>
      <c r="BB35" s="48" t="s">
        <v>147</v>
      </c>
      <c r="BC35" s="47" t="n">
        <v>10</v>
      </c>
      <c r="BD35" s="47" t="n">
        <f aca="false">SUM(AS35:BC35)</f>
        <v>271</v>
      </c>
      <c r="BE35" s="47" t="n">
        <v>185</v>
      </c>
      <c r="BF35" s="47" t="n">
        <v>78</v>
      </c>
      <c r="BG35" s="47" t="n">
        <v>94</v>
      </c>
      <c r="BH35" s="47" t="n">
        <v>47</v>
      </c>
      <c r="BI35" s="47" t="n">
        <v>13</v>
      </c>
      <c r="BJ35" s="48" t="n">
        <v>16</v>
      </c>
      <c r="BK35" s="47" t="n">
        <v>71</v>
      </c>
      <c r="BL35" s="47" t="n">
        <v>94</v>
      </c>
      <c r="BM35" s="48" t="s">
        <v>147</v>
      </c>
      <c r="BN35" s="48" t="s">
        <v>147</v>
      </c>
      <c r="BO35" s="48" t="n">
        <f aca="false">SUM(BE35:BN35)</f>
        <v>598</v>
      </c>
      <c r="BP35" s="48" t="n">
        <v>0</v>
      </c>
      <c r="BQ35" s="48" t="n">
        <v>0</v>
      </c>
      <c r="BR35" s="47" t="n">
        <v>27</v>
      </c>
      <c r="BS35" s="48" t="s">
        <v>147</v>
      </c>
      <c r="BT35" s="47" t="n">
        <v>17</v>
      </c>
      <c r="BU35" s="47" t="n">
        <v>115</v>
      </c>
      <c r="BV35" s="47" t="n">
        <v>16</v>
      </c>
      <c r="BW35" s="47" t="n">
        <v>12</v>
      </c>
      <c r="BX35" s="47" t="n">
        <v>2</v>
      </c>
      <c r="BY35" s="48" t="n">
        <v>58</v>
      </c>
      <c r="BZ35" s="47" t="n">
        <f aca="false">SUM(BP35:BY35)</f>
        <v>247</v>
      </c>
      <c r="CA35" s="48" t="s">
        <v>147</v>
      </c>
      <c r="CB35" s="48" t="s">
        <v>147</v>
      </c>
      <c r="CC35" s="47" t="n">
        <v>55</v>
      </c>
      <c r="CD35" s="48" t="s">
        <v>147</v>
      </c>
      <c r="CE35" s="47" t="n">
        <v>30</v>
      </c>
      <c r="CF35" s="47" t="n">
        <v>142</v>
      </c>
      <c r="CG35" s="47" t="n">
        <v>32</v>
      </c>
      <c r="CH35" s="47" t="n">
        <v>29</v>
      </c>
      <c r="CI35" s="47" t="n">
        <v>11</v>
      </c>
      <c r="CJ35" s="47" t="n">
        <v>81</v>
      </c>
      <c r="CK35" s="47" t="n">
        <f aca="false">SUM(CA35:CJ35)</f>
        <v>380</v>
      </c>
      <c r="CL35" s="49" t="n">
        <v>4</v>
      </c>
      <c r="CM35" s="49" t="n">
        <v>7</v>
      </c>
      <c r="CN35" s="63" t="n">
        <v>1</v>
      </c>
      <c r="CO35" s="50" t="s">
        <v>147</v>
      </c>
      <c r="CP35" s="50" t="s">
        <v>149</v>
      </c>
      <c r="CQ35" s="51" t="n">
        <f aca="false">SUM(CL35:CP35)</f>
        <v>12</v>
      </c>
      <c r="CR35" s="48" t="n">
        <v>90</v>
      </c>
      <c r="CS35" s="48" t="n">
        <v>106</v>
      </c>
      <c r="CT35" s="47" t="n">
        <v>3</v>
      </c>
      <c r="CU35" s="48" t="s">
        <v>147</v>
      </c>
      <c r="CV35" s="48" t="s">
        <v>147</v>
      </c>
      <c r="CW35" s="48" t="n">
        <f aca="false">SUM(CR35:CV35)</f>
        <v>199</v>
      </c>
      <c r="CX35" s="58" t="n">
        <v>3</v>
      </c>
      <c r="CY35" s="59" t="s">
        <v>147</v>
      </c>
      <c r="CZ35" s="58" t="n">
        <v>6</v>
      </c>
      <c r="DA35" s="58" t="n">
        <v>1</v>
      </c>
      <c r="DB35" s="58" t="n">
        <v>2</v>
      </c>
      <c r="DC35" s="54" t="n">
        <f aca="false">SUM(CX35:DB35)</f>
        <v>12</v>
      </c>
      <c r="DD35" s="55" t="s">
        <v>147</v>
      </c>
      <c r="DE35" s="55" t="s">
        <v>147</v>
      </c>
      <c r="DF35" s="55" t="s">
        <v>147</v>
      </c>
      <c r="DG35" s="56" t="n">
        <v>16</v>
      </c>
      <c r="DH35" s="56" t="n">
        <v>3</v>
      </c>
      <c r="DI35" s="57" t="n">
        <f aca="false">SUM(DD35:DH35)</f>
        <v>19</v>
      </c>
    </row>
    <row r="36" customFormat="false" ht="12.75" hidden="false" customHeight="true" outlineLevel="0" collapsed="false">
      <c r="A36" s="40" t="s">
        <v>54</v>
      </c>
      <c r="B36" s="27" t="n">
        <v>2005</v>
      </c>
      <c r="C36" s="27" t="n">
        <v>652</v>
      </c>
      <c r="D36" s="27" t="n">
        <v>112</v>
      </c>
      <c r="E36" s="27" t="n">
        <v>2141</v>
      </c>
      <c r="F36" s="27" t="n">
        <v>7417</v>
      </c>
      <c r="G36" s="27" t="n">
        <v>672</v>
      </c>
      <c r="H36" s="27" t="n">
        <v>1517</v>
      </c>
      <c r="I36" s="27" t="n">
        <v>157</v>
      </c>
      <c r="J36" s="27" t="n">
        <v>1303</v>
      </c>
      <c r="K36" s="27" t="n">
        <v>2298</v>
      </c>
      <c r="L36" s="27" t="n">
        <v>8720</v>
      </c>
      <c r="M36" s="41" t="n">
        <v>19.8</v>
      </c>
      <c r="N36" s="42" t="n">
        <v>1302</v>
      </c>
      <c r="O36" s="42" t="n">
        <v>226</v>
      </c>
      <c r="P36" s="42" t="n">
        <v>256</v>
      </c>
      <c r="Q36" s="42" t="n">
        <v>100</v>
      </c>
      <c r="R36" s="42" t="n">
        <v>75</v>
      </c>
      <c r="S36" s="42" t="n">
        <v>14</v>
      </c>
      <c r="T36" s="42" t="n">
        <v>20</v>
      </c>
      <c r="U36" s="42" t="n">
        <v>7</v>
      </c>
      <c r="V36" s="42" t="n">
        <v>4</v>
      </c>
      <c r="W36" s="42" t="n">
        <v>1</v>
      </c>
      <c r="X36" s="42" t="n">
        <f aca="false">SUM(N36:W36)</f>
        <v>2005</v>
      </c>
      <c r="Y36" s="47" t="n">
        <v>2</v>
      </c>
      <c r="Z36" s="47" t="n">
        <v>5</v>
      </c>
      <c r="AA36" s="27" t="n">
        <v>344</v>
      </c>
      <c r="AB36" s="47" t="n">
        <v>4</v>
      </c>
      <c r="AC36" s="27" t="n">
        <v>257</v>
      </c>
      <c r="AD36" s="27" t="n">
        <v>883</v>
      </c>
      <c r="AE36" s="27" t="n">
        <v>56</v>
      </c>
      <c r="AF36" s="27" t="n">
        <v>95</v>
      </c>
      <c r="AG36" s="27" t="n">
        <v>22</v>
      </c>
      <c r="AH36" s="27" t="n">
        <v>337</v>
      </c>
      <c r="AI36" s="27" t="n">
        <v>2005</v>
      </c>
      <c r="AJ36" s="42" t="n">
        <v>2417</v>
      </c>
      <c r="AK36" s="42" t="n">
        <v>1820</v>
      </c>
      <c r="AL36" s="42" t="n">
        <v>5000</v>
      </c>
      <c r="AM36" s="27" t="n">
        <v>3706</v>
      </c>
      <c r="AN36" s="42" t="n">
        <v>1303</v>
      </c>
      <c r="AO36" s="42" t="n">
        <v>548</v>
      </c>
      <c r="AP36" s="42" t="n">
        <v>8720</v>
      </c>
      <c r="AQ36" s="42" t="n">
        <v>6074</v>
      </c>
      <c r="AR36" s="46" t="n">
        <f aca="false">AQ36/AP36*100</f>
        <v>69.6559633027523</v>
      </c>
      <c r="AS36" s="47" t="n">
        <v>1374</v>
      </c>
      <c r="AT36" s="47" t="n">
        <v>250</v>
      </c>
      <c r="AU36" s="47" t="n">
        <v>280</v>
      </c>
      <c r="AV36" s="47" t="n">
        <v>123</v>
      </c>
      <c r="AW36" s="47" t="n">
        <v>89</v>
      </c>
      <c r="AX36" s="47" t="n">
        <v>16</v>
      </c>
      <c r="AY36" s="47" t="n">
        <v>41</v>
      </c>
      <c r="AZ36" s="47" t="n">
        <v>16</v>
      </c>
      <c r="BA36" s="47" t="n">
        <v>7</v>
      </c>
      <c r="BB36" s="47" t="n">
        <v>1</v>
      </c>
      <c r="BC36" s="47" t="n">
        <v>101</v>
      </c>
      <c r="BD36" s="47" t="n">
        <f aca="false">SUM(AS36:BC36)</f>
        <v>2298</v>
      </c>
      <c r="BE36" s="47" t="n">
        <v>1374</v>
      </c>
      <c r="BF36" s="47" t="n">
        <v>500</v>
      </c>
      <c r="BG36" s="47" t="n">
        <v>1029</v>
      </c>
      <c r="BH36" s="47" t="n">
        <v>881</v>
      </c>
      <c r="BI36" s="47" t="n">
        <v>1104</v>
      </c>
      <c r="BJ36" s="47" t="n">
        <v>277</v>
      </c>
      <c r="BK36" s="47" t="n">
        <v>1278</v>
      </c>
      <c r="BL36" s="47" t="n">
        <v>1072</v>
      </c>
      <c r="BM36" s="47" t="n">
        <v>897</v>
      </c>
      <c r="BN36" s="47" t="n">
        <v>308</v>
      </c>
      <c r="BO36" s="48" t="n">
        <f aca="false">SUM(BE36:BN36)</f>
        <v>8720</v>
      </c>
      <c r="BP36" s="47" t="n">
        <v>2</v>
      </c>
      <c r="BQ36" s="47" t="n">
        <v>5</v>
      </c>
      <c r="BR36" s="47" t="n">
        <v>365</v>
      </c>
      <c r="BS36" s="47" t="n">
        <v>6</v>
      </c>
      <c r="BT36" s="47" t="n">
        <v>264</v>
      </c>
      <c r="BU36" s="47" t="n">
        <v>943</v>
      </c>
      <c r="BV36" s="47" t="n">
        <v>66</v>
      </c>
      <c r="BW36" s="47" t="n">
        <v>105</v>
      </c>
      <c r="BX36" s="47" t="n">
        <v>32</v>
      </c>
      <c r="BY36" s="47" t="n">
        <v>353</v>
      </c>
      <c r="BZ36" s="47" t="n">
        <f aca="false">SUM(BP36:BY36)</f>
        <v>2141</v>
      </c>
      <c r="CA36" s="47" t="n">
        <v>6</v>
      </c>
      <c r="CB36" s="47" t="n">
        <v>20</v>
      </c>
      <c r="CC36" s="47" t="n">
        <v>1682</v>
      </c>
      <c r="CD36" s="47" t="n">
        <v>89</v>
      </c>
      <c r="CE36" s="47" t="n">
        <v>739</v>
      </c>
      <c r="CF36" s="47" t="n">
        <v>3539</v>
      </c>
      <c r="CG36" s="47" t="n">
        <v>204</v>
      </c>
      <c r="CH36" s="47" t="n">
        <v>404</v>
      </c>
      <c r="CI36" s="47" t="n">
        <v>96</v>
      </c>
      <c r="CJ36" s="47" t="n">
        <v>638</v>
      </c>
      <c r="CK36" s="47" t="n">
        <f aca="false">SUM(CA36:CJ36)</f>
        <v>7417</v>
      </c>
      <c r="CL36" s="49" t="n">
        <v>20</v>
      </c>
      <c r="CM36" s="49" t="n">
        <v>18</v>
      </c>
      <c r="CN36" s="50" t="s">
        <v>147</v>
      </c>
      <c r="CO36" s="50" t="s">
        <v>147</v>
      </c>
      <c r="CP36" s="49" t="n">
        <v>3</v>
      </c>
      <c r="CQ36" s="51" t="n">
        <f aca="false">SUM(CL36:CP36)</f>
        <v>41</v>
      </c>
      <c r="CR36" s="47" t="n">
        <v>635</v>
      </c>
      <c r="CS36" s="47" t="n">
        <v>309</v>
      </c>
      <c r="CT36" s="48" t="s">
        <v>147</v>
      </c>
      <c r="CU36" s="27"/>
      <c r="CV36" s="47" t="n">
        <v>199</v>
      </c>
      <c r="CW36" s="48" t="n">
        <f aca="false">SUM(CR36:CV36)</f>
        <v>1143</v>
      </c>
      <c r="CX36" s="58" t="n">
        <v>18</v>
      </c>
      <c r="CY36" s="59" t="s">
        <v>147</v>
      </c>
      <c r="CZ36" s="58" t="n">
        <v>89</v>
      </c>
      <c r="DA36" s="58" t="n">
        <v>6</v>
      </c>
      <c r="DB36" s="58" t="n">
        <v>3</v>
      </c>
      <c r="DC36" s="54" t="n">
        <f aca="false">SUM(CX36:DB36)</f>
        <v>116</v>
      </c>
      <c r="DD36" s="56" t="n">
        <v>6</v>
      </c>
      <c r="DE36" s="55" t="s">
        <v>147</v>
      </c>
      <c r="DF36" s="56" t="n">
        <v>38</v>
      </c>
      <c r="DG36" s="56" t="n">
        <v>60</v>
      </c>
      <c r="DH36" s="56" t="n">
        <v>56</v>
      </c>
      <c r="DI36" s="57" t="n">
        <f aca="false">SUM(DD36:DH36)</f>
        <v>160</v>
      </c>
    </row>
    <row r="37" customFormat="false" ht="12.75" hidden="false" customHeight="true" outlineLevel="0" collapsed="false">
      <c r="A37" s="40" t="s">
        <v>153</v>
      </c>
      <c r="B37" s="27" t="n">
        <v>468</v>
      </c>
      <c r="C37" s="27" t="n">
        <v>130</v>
      </c>
      <c r="D37" s="27" t="n">
        <v>34</v>
      </c>
      <c r="E37" s="27" t="n">
        <v>502</v>
      </c>
      <c r="F37" s="27" t="n">
        <v>1717</v>
      </c>
      <c r="G37" s="27" t="n">
        <v>135</v>
      </c>
      <c r="H37" s="27" t="n">
        <v>330</v>
      </c>
      <c r="I37" s="27" t="n">
        <v>47</v>
      </c>
      <c r="J37" s="27" t="n">
        <v>253</v>
      </c>
      <c r="K37" s="27" t="n">
        <v>549</v>
      </c>
      <c r="L37" s="27" t="n">
        <v>1970</v>
      </c>
      <c r="M37" s="41" t="n">
        <v>19.2</v>
      </c>
      <c r="N37" s="42" t="n">
        <v>293</v>
      </c>
      <c r="O37" s="42" t="n">
        <v>65</v>
      </c>
      <c r="P37" s="42" t="n">
        <v>56</v>
      </c>
      <c r="Q37" s="42" t="n">
        <v>25</v>
      </c>
      <c r="R37" s="42" t="n">
        <v>13</v>
      </c>
      <c r="S37" s="42" t="n">
        <v>7</v>
      </c>
      <c r="T37" s="42" t="n">
        <v>7</v>
      </c>
      <c r="U37" s="42" t="n">
        <v>2</v>
      </c>
      <c r="V37" s="2" t="s">
        <v>147</v>
      </c>
      <c r="W37" s="2" t="s">
        <v>147</v>
      </c>
      <c r="X37" s="42" t="n">
        <f aca="false">SUM(N37:W37)</f>
        <v>468</v>
      </c>
      <c r="Y37" s="47" t="n">
        <v>3</v>
      </c>
      <c r="Z37" s="47" t="n">
        <v>1</v>
      </c>
      <c r="AA37" s="27" t="n">
        <v>67</v>
      </c>
      <c r="AB37" s="48" t="s">
        <v>147</v>
      </c>
      <c r="AC37" s="27" t="n">
        <v>47</v>
      </c>
      <c r="AD37" s="27" t="n">
        <v>196</v>
      </c>
      <c r="AE37" s="27" t="n">
        <v>34</v>
      </c>
      <c r="AF37" s="27" t="n">
        <v>25</v>
      </c>
      <c r="AG37" s="27" t="n">
        <v>3</v>
      </c>
      <c r="AH37" s="27" t="n">
        <v>92</v>
      </c>
      <c r="AI37" s="27" t="n">
        <v>468</v>
      </c>
      <c r="AJ37" s="42" t="n">
        <v>591</v>
      </c>
      <c r="AK37" s="72" t="n">
        <v>427</v>
      </c>
      <c r="AL37" s="42" t="n">
        <v>1126</v>
      </c>
      <c r="AM37" s="27" t="n">
        <v>916</v>
      </c>
      <c r="AN37" s="42" t="n">
        <v>253</v>
      </c>
      <c r="AO37" s="42" t="n">
        <v>75</v>
      </c>
      <c r="AP37" s="2" t="n">
        <v>1970</v>
      </c>
      <c r="AQ37" s="72" t="n">
        <v>1418</v>
      </c>
      <c r="AR37" s="46" t="n">
        <f aca="false">AQ37/AP37*100</f>
        <v>71.9796954314721</v>
      </c>
      <c r="AS37" s="47" t="n">
        <v>314</v>
      </c>
      <c r="AT37" s="47" t="n">
        <v>69</v>
      </c>
      <c r="AU37" s="47" t="n">
        <v>67</v>
      </c>
      <c r="AV37" s="47" t="n">
        <v>25</v>
      </c>
      <c r="AW37" s="47" t="n">
        <v>18</v>
      </c>
      <c r="AX37" s="47" t="n">
        <v>7</v>
      </c>
      <c r="AY37" s="47" t="n">
        <v>14</v>
      </c>
      <c r="AZ37" s="47" t="n">
        <v>5</v>
      </c>
      <c r="BA37" s="48" t="s">
        <v>147</v>
      </c>
      <c r="BB37" s="48" t="s">
        <v>147</v>
      </c>
      <c r="BC37" s="47" t="n">
        <v>30</v>
      </c>
      <c r="BD37" s="47" t="n">
        <f aca="false">SUM(AS37:BC37)</f>
        <v>549</v>
      </c>
      <c r="BE37" s="47" t="n">
        <v>314</v>
      </c>
      <c r="BF37" s="47" t="n">
        <v>138</v>
      </c>
      <c r="BG37" s="47" t="n">
        <v>247</v>
      </c>
      <c r="BH37" s="47" t="n">
        <v>172</v>
      </c>
      <c r="BI37" s="47" t="n">
        <v>222</v>
      </c>
      <c r="BJ37" s="47" t="n">
        <v>119</v>
      </c>
      <c r="BK37" s="47" t="n">
        <v>415</v>
      </c>
      <c r="BL37" s="47" t="n">
        <v>343</v>
      </c>
      <c r="BM37" s="47"/>
      <c r="BN37" s="48" t="s">
        <v>147</v>
      </c>
      <c r="BO37" s="48" t="n">
        <f aca="false">SUM(BE37:BN37)</f>
        <v>1970</v>
      </c>
      <c r="BP37" s="47" t="n">
        <v>3</v>
      </c>
      <c r="BQ37" s="47" t="n">
        <v>1</v>
      </c>
      <c r="BR37" s="47" t="n">
        <v>77</v>
      </c>
      <c r="BS37" s="48" t="s">
        <v>147</v>
      </c>
      <c r="BT37" s="47" t="n">
        <v>48</v>
      </c>
      <c r="BU37" s="47" t="n">
        <v>207</v>
      </c>
      <c r="BV37" s="47" t="n">
        <v>35</v>
      </c>
      <c r="BW37" s="47" t="n">
        <v>28</v>
      </c>
      <c r="BX37" s="47" t="n">
        <v>5</v>
      </c>
      <c r="BY37" s="47" t="n">
        <v>98</v>
      </c>
      <c r="BZ37" s="47" t="n">
        <f aca="false">SUM(BP37:BY37)</f>
        <v>502</v>
      </c>
      <c r="CA37" s="47" t="n">
        <v>4</v>
      </c>
      <c r="CB37" s="47" t="n">
        <v>1</v>
      </c>
      <c r="CC37" s="47" t="n">
        <v>494</v>
      </c>
      <c r="CD37" s="48" t="s">
        <v>147</v>
      </c>
      <c r="CE37" s="47" t="n">
        <v>165</v>
      </c>
      <c r="CF37" s="47" t="n">
        <v>487</v>
      </c>
      <c r="CG37" s="47" t="n">
        <v>105</v>
      </c>
      <c r="CH37" s="47" t="n">
        <v>126</v>
      </c>
      <c r="CI37" s="47" t="n">
        <v>18</v>
      </c>
      <c r="CJ37" s="47" t="n">
        <v>317</v>
      </c>
      <c r="CK37" s="47" t="n">
        <f aca="false">SUM(CA37:CJ37)</f>
        <v>1717</v>
      </c>
      <c r="CL37" s="49" t="n">
        <v>3</v>
      </c>
      <c r="CM37" s="49" t="n">
        <v>7</v>
      </c>
      <c r="CN37" s="50" t="s">
        <v>147</v>
      </c>
      <c r="CO37" s="50" t="s">
        <v>147</v>
      </c>
      <c r="CP37" s="50" t="s">
        <v>147</v>
      </c>
      <c r="CQ37" s="51" t="n">
        <f aca="false">SUM(CL37:CP37)</f>
        <v>10</v>
      </c>
      <c r="CR37" s="47" t="n">
        <v>152</v>
      </c>
      <c r="CS37" s="47" t="n">
        <v>75</v>
      </c>
      <c r="CT37" s="48" t="s">
        <v>147</v>
      </c>
      <c r="CU37" s="48" t="s">
        <v>147</v>
      </c>
      <c r="CV37" s="48" t="s">
        <v>147</v>
      </c>
      <c r="CW37" s="48" t="n">
        <f aca="false">SUM(CR37:CV37)</f>
        <v>227</v>
      </c>
      <c r="CX37" s="58" t="n">
        <v>9</v>
      </c>
      <c r="CY37" s="59" t="s">
        <v>147</v>
      </c>
      <c r="CZ37" s="58" t="n">
        <v>25</v>
      </c>
      <c r="DA37" s="58" t="n">
        <v>2</v>
      </c>
      <c r="DB37" s="58" t="n">
        <v>1</v>
      </c>
      <c r="DC37" s="54" t="n">
        <f aca="false">SUM(CX37:DB37)</f>
        <v>37</v>
      </c>
      <c r="DD37" s="56" t="n">
        <v>5</v>
      </c>
      <c r="DE37" s="55" t="s">
        <v>147</v>
      </c>
      <c r="DF37" s="56" t="n">
        <v>7</v>
      </c>
      <c r="DG37" s="56" t="n">
        <v>14</v>
      </c>
      <c r="DH37" s="55" t="s">
        <v>147</v>
      </c>
      <c r="DI37" s="57" t="n">
        <f aca="false">SUM(DD37:DH37)</f>
        <v>26</v>
      </c>
    </row>
    <row r="38" customFormat="false" ht="12.75" hidden="false" customHeight="true" outlineLevel="0" collapsed="false">
      <c r="A38" s="40" t="s">
        <v>56</v>
      </c>
      <c r="B38" s="27" t="n">
        <v>439</v>
      </c>
      <c r="C38" s="27" t="n">
        <v>143</v>
      </c>
      <c r="D38" s="27" t="n">
        <v>50</v>
      </c>
      <c r="E38" s="27" t="n">
        <v>477</v>
      </c>
      <c r="F38" s="27" t="n">
        <v>952</v>
      </c>
      <c r="G38" s="27" t="n">
        <v>155</v>
      </c>
      <c r="H38" s="27" t="n">
        <v>298</v>
      </c>
      <c r="I38" s="27" t="n">
        <v>63</v>
      </c>
      <c r="J38" s="27" t="n">
        <v>336</v>
      </c>
      <c r="K38" s="27" t="n">
        <v>540</v>
      </c>
      <c r="L38" s="27" t="n">
        <v>1288</v>
      </c>
      <c r="M38" s="41" t="n">
        <v>20.8</v>
      </c>
      <c r="N38" s="42" t="n">
        <v>307</v>
      </c>
      <c r="O38" s="42" t="n">
        <v>60</v>
      </c>
      <c r="P38" s="42" t="n">
        <v>45</v>
      </c>
      <c r="Q38" s="42" t="n">
        <v>13</v>
      </c>
      <c r="R38" s="42" t="n">
        <v>8</v>
      </c>
      <c r="S38" s="42" t="n">
        <v>1</v>
      </c>
      <c r="T38" s="42" t="n">
        <v>5</v>
      </c>
      <c r="U38" s="2" t="s">
        <v>147</v>
      </c>
      <c r="V38" s="2" t="s">
        <v>147</v>
      </c>
      <c r="W38" s="2" t="s">
        <v>147</v>
      </c>
      <c r="X38" s="42" t="n">
        <f aca="false">SUM(N38:W38)</f>
        <v>439</v>
      </c>
      <c r="Y38" s="48" t="s">
        <v>147</v>
      </c>
      <c r="Z38" s="47" t="n">
        <v>5</v>
      </c>
      <c r="AA38" s="27" t="n">
        <v>44</v>
      </c>
      <c r="AB38" s="47" t="n">
        <v>1</v>
      </c>
      <c r="AC38" s="27" t="n">
        <v>55</v>
      </c>
      <c r="AD38" s="27" t="n">
        <v>180</v>
      </c>
      <c r="AE38" s="27" t="n">
        <v>33</v>
      </c>
      <c r="AF38" s="27" t="n">
        <v>22</v>
      </c>
      <c r="AG38" s="27" t="n">
        <v>8</v>
      </c>
      <c r="AH38" s="27" t="n">
        <v>91</v>
      </c>
      <c r="AI38" s="27" t="n">
        <v>439</v>
      </c>
      <c r="AJ38" s="42" t="n">
        <v>552</v>
      </c>
      <c r="AK38" s="42" t="n">
        <v>386</v>
      </c>
      <c r="AL38" s="42" t="n">
        <v>400</v>
      </c>
      <c r="AM38" s="27" t="n">
        <v>299</v>
      </c>
      <c r="AN38" s="42" t="n">
        <v>336</v>
      </c>
      <c r="AO38" s="42" t="n">
        <v>134</v>
      </c>
      <c r="AP38" s="42" t="n">
        <v>1288</v>
      </c>
      <c r="AQ38" s="42" t="n">
        <v>819</v>
      </c>
      <c r="AR38" s="46" t="n">
        <f aca="false">AQ38/AP38*100</f>
        <v>63.5869565217391</v>
      </c>
      <c r="AS38" s="47" t="n">
        <v>341</v>
      </c>
      <c r="AT38" s="47" t="n">
        <v>59</v>
      </c>
      <c r="AU38" s="47" t="n">
        <v>56</v>
      </c>
      <c r="AV38" s="47" t="n">
        <v>14</v>
      </c>
      <c r="AW38" s="47" t="n">
        <v>10</v>
      </c>
      <c r="AX38" s="47" t="n">
        <v>3</v>
      </c>
      <c r="AY38" s="47" t="n">
        <v>7</v>
      </c>
      <c r="AZ38" s="47" t="n">
        <v>1</v>
      </c>
      <c r="BA38" s="47" t="n">
        <v>1</v>
      </c>
      <c r="BB38" s="48" t="s">
        <v>147</v>
      </c>
      <c r="BC38" s="47" t="n">
        <v>48</v>
      </c>
      <c r="BD38" s="47" t="n">
        <f aca="false">SUM(AS38:BC38)</f>
        <v>540</v>
      </c>
      <c r="BE38" s="47" t="n">
        <v>341</v>
      </c>
      <c r="BF38" s="47" t="n">
        <v>118</v>
      </c>
      <c r="BG38" s="47" t="n">
        <v>209</v>
      </c>
      <c r="BH38" s="47" t="n">
        <v>99</v>
      </c>
      <c r="BI38" s="47" t="n">
        <v>113</v>
      </c>
      <c r="BJ38" s="47" t="n">
        <v>48</v>
      </c>
      <c r="BK38" s="47" t="n">
        <v>200</v>
      </c>
      <c r="BL38" s="47" t="n">
        <v>57</v>
      </c>
      <c r="BM38" s="47" t="n">
        <v>103</v>
      </c>
      <c r="BN38" s="48" t="s">
        <v>147</v>
      </c>
      <c r="BO38" s="48" t="n">
        <f aca="false">SUM(BE38:BN38)</f>
        <v>1288</v>
      </c>
      <c r="BP38" s="47" t="n">
        <v>0</v>
      </c>
      <c r="BQ38" s="47" t="n">
        <v>7</v>
      </c>
      <c r="BR38" s="47" t="n">
        <v>47</v>
      </c>
      <c r="BS38" s="47" t="n">
        <v>1</v>
      </c>
      <c r="BT38" s="47" t="n">
        <v>56</v>
      </c>
      <c r="BU38" s="47" t="n">
        <v>193</v>
      </c>
      <c r="BV38" s="47" t="n">
        <v>38</v>
      </c>
      <c r="BW38" s="47" t="n">
        <v>28</v>
      </c>
      <c r="BX38" s="47" t="n">
        <v>12</v>
      </c>
      <c r="BY38" s="47" t="n">
        <v>95</v>
      </c>
      <c r="BZ38" s="47" t="n">
        <f aca="false">SUM(BP38:BY38)</f>
        <v>477</v>
      </c>
      <c r="CA38" s="48" t="s">
        <v>147</v>
      </c>
      <c r="CB38" s="47" t="n">
        <v>25</v>
      </c>
      <c r="CC38" s="47" t="n">
        <v>80</v>
      </c>
      <c r="CD38" s="47" t="n">
        <v>1</v>
      </c>
      <c r="CE38" s="47" t="n">
        <v>97</v>
      </c>
      <c r="CF38" s="47" t="n">
        <v>290</v>
      </c>
      <c r="CG38" s="47" t="n">
        <v>132</v>
      </c>
      <c r="CH38" s="47" t="n">
        <v>127</v>
      </c>
      <c r="CI38" s="47" t="n">
        <v>26</v>
      </c>
      <c r="CJ38" s="47" t="n">
        <v>174</v>
      </c>
      <c r="CK38" s="47" t="n">
        <f aca="false">SUM(CA38:CJ38)</f>
        <v>952</v>
      </c>
      <c r="CL38" s="49" t="n">
        <v>5</v>
      </c>
      <c r="CM38" s="49" t="n">
        <v>5</v>
      </c>
      <c r="CN38" s="50" t="s">
        <v>147</v>
      </c>
      <c r="CO38" s="63"/>
      <c r="CP38" s="49" t="n">
        <v>2</v>
      </c>
      <c r="CQ38" s="51" t="n">
        <f aca="false">SUM(CL38:CP38)</f>
        <v>12</v>
      </c>
      <c r="CR38" s="47" t="n">
        <v>208</v>
      </c>
      <c r="CS38" s="47" t="n">
        <v>63</v>
      </c>
      <c r="CT38" s="48" t="s">
        <v>147</v>
      </c>
      <c r="CU38" s="48" t="s">
        <v>147</v>
      </c>
      <c r="CV38" s="47" t="n">
        <v>8</v>
      </c>
      <c r="CW38" s="48" t="n">
        <f aca="false">SUM(CR38:CV38)</f>
        <v>279</v>
      </c>
      <c r="CX38" s="58" t="n">
        <v>11</v>
      </c>
      <c r="CY38" s="58" t="n">
        <v>2</v>
      </c>
      <c r="CZ38" s="58" t="n">
        <v>35</v>
      </c>
      <c r="DA38" s="59" t="s">
        <v>147</v>
      </c>
      <c r="DB38" s="58" t="n">
        <v>3</v>
      </c>
      <c r="DC38" s="54" t="n">
        <f aca="false">SUM(CX38:DB38)</f>
        <v>51</v>
      </c>
      <c r="DD38" s="55" t="s">
        <v>147</v>
      </c>
      <c r="DE38" s="56" t="n">
        <v>43</v>
      </c>
      <c r="DF38" s="56" t="n">
        <v>14</v>
      </c>
      <c r="DG38" s="55" t="s">
        <v>147</v>
      </c>
      <c r="DH38" s="55" t="s">
        <v>147</v>
      </c>
      <c r="DI38" s="57" t="n">
        <f aca="false">SUM(DD38:DH38)</f>
        <v>57</v>
      </c>
    </row>
    <row r="39" customFormat="false" ht="12.75" hidden="false" customHeight="true" outlineLevel="0" collapsed="false">
      <c r="A39" s="40" t="s">
        <v>57</v>
      </c>
      <c r="B39" s="27" t="n">
        <v>490</v>
      </c>
      <c r="C39" s="27" t="n">
        <v>159</v>
      </c>
      <c r="D39" s="27" t="n">
        <v>36</v>
      </c>
      <c r="E39" s="27" t="n">
        <v>528</v>
      </c>
      <c r="F39" s="27" t="n">
        <v>938</v>
      </c>
      <c r="G39" s="27" t="n">
        <v>166</v>
      </c>
      <c r="H39" s="27" t="n">
        <v>264</v>
      </c>
      <c r="I39" s="27" t="n">
        <v>58</v>
      </c>
      <c r="J39" s="27" t="n">
        <v>587</v>
      </c>
      <c r="K39" s="27" t="n">
        <v>586</v>
      </c>
      <c r="L39" s="27" t="n">
        <v>1525</v>
      </c>
      <c r="M39" s="41" t="n">
        <v>9.2</v>
      </c>
      <c r="N39" s="42" t="n">
        <v>355</v>
      </c>
      <c r="O39" s="42" t="n">
        <v>80</v>
      </c>
      <c r="P39" s="42" t="n">
        <v>43</v>
      </c>
      <c r="Q39" s="42" t="n">
        <v>8</v>
      </c>
      <c r="R39" s="42" t="n">
        <v>4</v>
      </c>
      <c r="S39" s="2" t="s">
        <v>147</v>
      </c>
      <c r="T39" s="2" t="s">
        <v>147</v>
      </c>
      <c r="U39" s="2" t="s">
        <v>147</v>
      </c>
      <c r="V39" s="2" t="s">
        <v>147</v>
      </c>
      <c r="W39" s="42"/>
      <c r="X39" s="42" t="n">
        <f aca="false">SUM(N39:W39)</f>
        <v>490</v>
      </c>
      <c r="Y39" s="47" t="n">
        <v>7</v>
      </c>
      <c r="Z39" s="48" t="s">
        <v>147</v>
      </c>
      <c r="AA39" s="27" t="n">
        <v>51</v>
      </c>
      <c r="AB39" s="48" t="s">
        <v>147</v>
      </c>
      <c r="AC39" s="27" t="n">
        <v>36</v>
      </c>
      <c r="AD39" s="27" t="n">
        <v>267</v>
      </c>
      <c r="AE39" s="27" t="n">
        <v>25</v>
      </c>
      <c r="AF39" s="27" t="n">
        <v>21</v>
      </c>
      <c r="AG39" s="27" t="n">
        <v>4</v>
      </c>
      <c r="AH39" s="27" t="n">
        <v>79</v>
      </c>
      <c r="AI39" s="27" t="n">
        <v>490</v>
      </c>
      <c r="AJ39" s="42" t="n">
        <v>638</v>
      </c>
      <c r="AK39" s="42" t="n">
        <v>438</v>
      </c>
      <c r="AL39" s="42" t="n">
        <v>300</v>
      </c>
      <c r="AM39" s="27" t="n">
        <v>235</v>
      </c>
      <c r="AN39" s="42" t="n">
        <v>587</v>
      </c>
      <c r="AO39" s="42" t="n">
        <v>213</v>
      </c>
      <c r="AP39" s="42" t="n">
        <v>1525</v>
      </c>
      <c r="AQ39" s="42" t="n">
        <v>886</v>
      </c>
      <c r="AR39" s="46" t="n">
        <f aca="false">AQ39/AP39*100</f>
        <v>58.0983606557377</v>
      </c>
      <c r="AS39" s="47" t="n">
        <v>400</v>
      </c>
      <c r="AT39" s="47" t="n">
        <v>72</v>
      </c>
      <c r="AU39" s="47" t="n">
        <v>47</v>
      </c>
      <c r="AV39" s="48" t="n">
        <v>14</v>
      </c>
      <c r="AW39" s="47" t="n">
        <v>8</v>
      </c>
      <c r="AX39" s="47" t="n">
        <v>2</v>
      </c>
      <c r="AY39" s="47" t="n">
        <v>8</v>
      </c>
      <c r="AZ39" s="47" t="n">
        <v>3</v>
      </c>
      <c r="BA39" s="47" t="n">
        <v>1</v>
      </c>
      <c r="BB39" s="48" t="s">
        <v>147</v>
      </c>
      <c r="BC39" s="47" t="n">
        <v>31</v>
      </c>
      <c r="BD39" s="47" t="n">
        <f aca="false">SUM(AS39:BC39)</f>
        <v>586</v>
      </c>
      <c r="BE39" s="47" t="n">
        <v>400</v>
      </c>
      <c r="BF39" s="47" t="n">
        <v>144</v>
      </c>
      <c r="BG39" s="47" t="n">
        <v>171</v>
      </c>
      <c r="BH39" s="47" t="n">
        <v>100</v>
      </c>
      <c r="BI39" s="47" t="n">
        <v>91</v>
      </c>
      <c r="BJ39" s="47" t="n">
        <v>35</v>
      </c>
      <c r="BK39" s="47" t="n">
        <v>256</v>
      </c>
      <c r="BL39" s="47" t="n">
        <v>185</v>
      </c>
      <c r="BM39" s="47" t="n">
        <v>143</v>
      </c>
      <c r="BN39" s="48" t="s">
        <v>147</v>
      </c>
      <c r="BO39" s="48" t="n">
        <f aca="false">SUM(BE39:BN39)</f>
        <v>1525</v>
      </c>
      <c r="BP39" s="48" t="n">
        <v>7</v>
      </c>
      <c r="BQ39" s="48" t="n">
        <v>0</v>
      </c>
      <c r="BR39" s="47" t="n">
        <v>54</v>
      </c>
      <c r="BS39" s="47" t="n">
        <v>2</v>
      </c>
      <c r="BT39" s="47" t="n">
        <v>36</v>
      </c>
      <c r="BU39" s="47" t="n">
        <v>287</v>
      </c>
      <c r="BV39" s="47" t="n">
        <v>26</v>
      </c>
      <c r="BW39" s="47" t="n">
        <v>24</v>
      </c>
      <c r="BX39" s="47" t="n">
        <v>9</v>
      </c>
      <c r="BY39" s="47" t="n">
        <v>83</v>
      </c>
      <c r="BZ39" s="47" t="n">
        <f aca="false">SUM(BP39:BY39)</f>
        <v>528</v>
      </c>
      <c r="CA39" s="47" t="n">
        <v>27</v>
      </c>
      <c r="CB39" s="48" t="s">
        <v>147</v>
      </c>
      <c r="CC39" s="48" t="n">
        <v>98</v>
      </c>
      <c r="CD39" s="48" t="n">
        <v>60</v>
      </c>
      <c r="CE39" s="60" t="n">
        <v>48</v>
      </c>
      <c r="CF39" s="60" t="n">
        <v>425</v>
      </c>
      <c r="CG39" s="60" t="n">
        <v>49</v>
      </c>
      <c r="CH39" s="47" t="n">
        <v>69</v>
      </c>
      <c r="CI39" s="60" t="n">
        <v>44</v>
      </c>
      <c r="CJ39" s="61" t="n">
        <v>118</v>
      </c>
      <c r="CK39" s="47" t="n">
        <f aca="false">SUM(CA39:CJ39)</f>
        <v>938</v>
      </c>
      <c r="CL39" s="49" t="n">
        <v>14</v>
      </c>
      <c r="CM39" s="49" t="n">
        <v>5</v>
      </c>
      <c r="CN39" s="50" t="s">
        <v>147</v>
      </c>
      <c r="CO39" s="50" t="s">
        <v>147</v>
      </c>
      <c r="CP39" s="50" t="s">
        <v>147</v>
      </c>
      <c r="CQ39" s="51" t="n">
        <f aca="false">SUM(CL39:CP39)</f>
        <v>19</v>
      </c>
      <c r="CR39" s="48" t="n">
        <v>380</v>
      </c>
      <c r="CS39" s="47" t="n">
        <v>172</v>
      </c>
      <c r="CT39" s="48" t="s">
        <v>147</v>
      </c>
      <c r="CU39" s="48" t="s">
        <v>147</v>
      </c>
      <c r="CV39" s="48" t="s">
        <v>147</v>
      </c>
      <c r="CW39" s="48" t="n">
        <f aca="false">SUM(CR39:CV39)</f>
        <v>552</v>
      </c>
      <c r="CX39" s="58" t="n">
        <v>13</v>
      </c>
      <c r="CY39" s="59" t="s">
        <v>147</v>
      </c>
      <c r="CZ39" s="58" t="n">
        <v>23</v>
      </c>
      <c r="DA39" s="58" t="n">
        <v>2</v>
      </c>
      <c r="DB39" s="58" t="n">
        <v>1</v>
      </c>
      <c r="DC39" s="54" t="n">
        <f aca="false">SUM(CX39:DB39)</f>
        <v>39</v>
      </c>
      <c r="DD39" s="55" t="s">
        <v>147</v>
      </c>
      <c r="DE39" s="55" t="s">
        <v>147</v>
      </c>
      <c r="DF39" s="56" t="n">
        <v>21</v>
      </c>
      <c r="DG39" s="56" t="n">
        <v>11</v>
      </c>
      <c r="DH39" s="56" t="n">
        <v>3</v>
      </c>
      <c r="DI39" s="57" t="n">
        <f aca="false">SUM(DD39:DH39)</f>
        <v>35</v>
      </c>
    </row>
    <row r="40" customFormat="false" ht="12.75" hidden="false" customHeight="true" outlineLevel="0" collapsed="false">
      <c r="A40" s="40" t="s">
        <v>58</v>
      </c>
      <c r="B40" s="27" t="n">
        <v>2212</v>
      </c>
      <c r="C40" s="27" t="n">
        <v>557</v>
      </c>
      <c r="D40" s="27" t="n">
        <v>131</v>
      </c>
      <c r="E40" s="27" t="n">
        <v>2315</v>
      </c>
      <c r="F40" s="27" t="n">
        <v>4451</v>
      </c>
      <c r="G40" s="27" t="n">
        <v>565</v>
      </c>
      <c r="H40" s="27" t="n">
        <v>995</v>
      </c>
      <c r="I40" s="27" t="n">
        <v>194</v>
      </c>
      <c r="J40" s="27" t="n">
        <v>2561</v>
      </c>
      <c r="K40" s="27" t="n">
        <v>2509</v>
      </c>
      <c r="L40" s="27" t="n">
        <v>7012</v>
      </c>
      <c r="M40" s="41" t="n">
        <v>15.3</v>
      </c>
      <c r="N40" s="42" t="n">
        <v>1644</v>
      </c>
      <c r="O40" s="42" t="n">
        <v>273</v>
      </c>
      <c r="P40" s="42" t="n">
        <v>196</v>
      </c>
      <c r="Q40" s="42" t="n">
        <v>54</v>
      </c>
      <c r="R40" s="42" t="n">
        <v>22</v>
      </c>
      <c r="S40" s="42" t="n">
        <v>5</v>
      </c>
      <c r="T40" s="42" t="n">
        <v>15</v>
      </c>
      <c r="U40" s="42" t="n">
        <v>3</v>
      </c>
      <c r="V40" s="2" t="s">
        <v>147</v>
      </c>
      <c r="W40" s="2" t="s">
        <v>147</v>
      </c>
      <c r="X40" s="42" t="n">
        <f aca="false">SUM(N40:W40)</f>
        <v>2212</v>
      </c>
      <c r="Y40" s="47" t="n">
        <v>9</v>
      </c>
      <c r="Z40" s="47" t="n">
        <v>1</v>
      </c>
      <c r="AA40" s="27" t="n">
        <v>196</v>
      </c>
      <c r="AB40" s="47" t="n">
        <v>4</v>
      </c>
      <c r="AC40" s="27" t="n">
        <v>240</v>
      </c>
      <c r="AD40" s="27" t="n">
        <v>1021</v>
      </c>
      <c r="AE40" s="27" t="n">
        <v>53</v>
      </c>
      <c r="AF40" s="27" t="n">
        <v>96</v>
      </c>
      <c r="AG40" s="27" t="n">
        <v>44</v>
      </c>
      <c r="AH40" s="27" t="n">
        <v>548</v>
      </c>
      <c r="AI40" s="27" t="n">
        <v>2212</v>
      </c>
      <c r="AJ40" s="42" t="n">
        <v>2619</v>
      </c>
      <c r="AK40" s="42" t="n">
        <v>1989</v>
      </c>
      <c r="AL40" s="42" t="n">
        <v>1832</v>
      </c>
      <c r="AM40" s="27" t="n">
        <v>1342</v>
      </c>
      <c r="AN40" s="42" t="n">
        <v>2561</v>
      </c>
      <c r="AO40" s="42" t="n">
        <v>1235</v>
      </c>
      <c r="AP40" s="42" t="n">
        <v>7012</v>
      </c>
      <c r="AQ40" s="42" t="n">
        <v>4566</v>
      </c>
      <c r="AR40" s="46" t="n">
        <f aca="false">AQ40/AP40*100</f>
        <v>65.1169423844838</v>
      </c>
      <c r="AS40" s="47" t="n">
        <v>1756</v>
      </c>
      <c r="AT40" s="47" t="n">
        <v>272</v>
      </c>
      <c r="AU40" s="47" t="n">
        <v>209</v>
      </c>
      <c r="AV40" s="47" t="n">
        <v>68</v>
      </c>
      <c r="AW40" s="47" t="n">
        <v>34</v>
      </c>
      <c r="AX40" s="47" t="n">
        <v>10</v>
      </c>
      <c r="AY40" s="47" t="n">
        <v>29</v>
      </c>
      <c r="AZ40" s="47" t="n">
        <v>14</v>
      </c>
      <c r="BA40" s="47" t="n">
        <v>3</v>
      </c>
      <c r="BB40" s="47" t="n">
        <v>2</v>
      </c>
      <c r="BC40" s="47" t="n">
        <v>112</v>
      </c>
      <c r="BD40" s="47" t="n">
        <f aca="false">SUM(AS40:BC40)</f>
        <v>2509</v>
      </c>
      <c r="BE40" s="47" t="n">
        <v>1756</v>
      </c>
      <c r="BF40" s="47" t="n">
        <v>544</v>
      </c>
      <c r="BG40" s="47" t="n">
        <v>743</v>
      </c>
      <c r="BH40" s="47" t="n">
        <v>472</v>
      </c>
      <c r="BI40" s="47" t="n">
        <v>387</v>
      </c>
      <c r="BJ40" s="47" t="n">
        <v>172</v>
      </c>
      <c r="BK40" s="47" t="n">
        <v>845</v>
      </c>
      <c r="BL40" s="47" t="n">
        <v>940</v>
      </c>
      <c r="BM40" s="47" t="n">
        <v>317</v>
      </c>
      <c r="BN40" s="47" t="n">
        <v>836</v>
      </c>
      <c r="BO40" s="48" t="n">
        <f aca="false">SUM(BE40:BN40)</f>
        <v>7012</v>
      </c>
      <c r="BP40" s="47" t="n">
        <v>9</v>
      </c>
      <c r="BQ40" s="47" t="n">
        <v>1</v>
      </c>
      <c r="BR40" s="47" t="n">
        <v>199</v>
      </c>
      <c r="BS40" s="47" t="n">
        <v>5</v>
      </c>
      <c r="BT40" s="73" t="n">
        <v>243</v>
      </c>
      <c r="BU40" s="47" t="n">
        <v>1073</v>
      </c>
      <c r="BV40" s="47" t="n">
        <v>55</v>
      </c>
      <c r="BW40" s="47" t="n">
        <v>104</v>
      </c>
      <c r="BX40" s="47" t="n">
        <v>60</v>
      </c>
      <c r="BY40" s="47" t="n">
        <v>566</v>
      </c>
      <c r="BZ40" s="47" t="n">
        <f aca="false">SUM(BP40:BY40)</f>
        <v>2315</v>
      </c>
      <c r="CA40" s="47" t="n">
        <v>44</v>
      </c>
      <c r="CB40" s="47" t="n">
        <v>5</v>
      </c>
      <c r="CC40" s="47" t="n">
        <v>392</v>
      </c>
      <c r="CD40" s="47" t="n">
        <v>77</v>
      </c>
      <c r="CE40" s="47" t="n">
        <v>832</v>
      </c>
      <c r="CF40" s="47" t="n">
        <v>1781</v>
      </c>
      <c r="CG40" s="47" t="n">
        <v>131</v>
      </c>
      <c r="CH40" s="47" t="n">
        <v>228</v>
      </c>
      <c r="CI40" s="47" t="n">
        <v>174</v>
      </c>
      <c r="CJ40" s="47" t="n">
        <v>787</v>
      </c>
      <c r="CK40" s="47" t="n">
        <f aca="false">SUM(CA40:CJ40)</f>
        <v>4451</v>
      </c>
      <c r="CL40" s="49" t="n">
        <v>28</v>
      </c>
      <c r="CM40" s="49" t="n">
        <v>16</v>
      </c>
      <c r="CN40" s="49" t="n">
        <v>7</v>
      </c>
      <c r="CO40" s="49" t="n">
        <v>1</v>
      </c>
      <c r="CP40" s="49" t="n">
        <v>1</v>
      </c>
      <c r="CQ40" s="51" t="n">
        <f aca="false">SUM(CL40:CP40)</f>
        <v>53</v>
      </c>
      <c r="CR40" s="47" t="n">
        <v>1229</v>
      </c>
      <c r="CS40" s="47" t="n">
        <v>502</v>
      </c>
      <c r="CT40" s="47" t="n">
        <v>661</v>
      </c>
      <c r="CU40" s="47" t="n">
        <v>16</v>
      </c>
      <c r="CV40" s="47" t="n">
        <v>26</v>
      </c>
      <c r="CW40" s="48" t="n">
        <f aca="false">SUM(CR40:CV40)</f>
        <v>2434</v>
      </c>
      <c r="CX40" s="58" t="n">
        <v>27</v>
      </c>
      <c r="CY40" s="59" t="s">
        <v>147</v>
      </c>
      <c r="CZ40" s="58" t="n">
        <v>106</v>
      </c>
      <c r="DA40" s="58" t="n">
        <v>6</v>
      </c>
      <c r="DB40" s="58" t="n">
        <v>2</v>
      </c>
      <c r="DC40" s="54" t="n">
        <f aca="false">SUM(CX40:DB40)</f>
        <v>141</v>
      </c>
      <c r="DD40" s="56" t="n">
        <v>25</v>
      </c>
      <c r="DE40" s="55" t="s">
        <v>147</v>
      </c>
      <c r="DF40" s="56" t="n">
        <v>49</v>
      </c>
      <c r="DG40" s="56" t="n">
        <v>24</v>
      </c>
      <c r="DH40" s="56" t="n">
        <v>29</v>
      </c>
      <c r="DI40" s="57" t="n">
        <f aca="false">SUM(DD40:DH40)</f>
        <v>127</v>
      </c>
    </row>
    <row r="41" customFormat="false" ht="12.75" hidden="false" customHeight="true" outlineLevel="0" collapsed="false">
      <c r="A41" s="40" t="s">
        <v>59</v>
      </c>
      <c r="B41" s="27" t="n">
        <v>422</v>
      </c>
      <c r="C41" s="27" t="n">
        <v>126</v>
      </c>
      <c r="D41" s="27" t="n">
        <v>38</v>
      </c>
      <c r="E41" s="27" t="n">
        <v>446</v>
      </c>
      <c r="F41" s="27" t="n">
        <v>1039</v>
      </c>
      <c r="G41" s="27" t="n">
        <v>129</v>
      </c>
      <c r="H41" s="27" t="n">
        <v>220</v>
      </c>
      <c r="I41" s="27" t="n">
        <v>50</v>
      </c>
      <c r="J41" s="27" t="n">
        <v>428</v>
      </c>
      <c r="K41" s="27" t="n">
        <v>496</v>
      </c>
      <c r="L41" s="27" t="n">
        <v>1467</v>
      </c>
      <c r="M41" s="41" t="n">
        <v>14.6</v>
      </c>
      <c r="N41" s="42" t="n">
        <v>319</v>
      </c>
      <c r="O41" s="42" t="n">
        <v>53</v>
      </c>
      <c r="P41" s="42" t="n">
        <v>30</v>
      </c>
      <c r="Q41" s="42" t="n">
        <v>10</v>
      </c>
      <c r="R41" s="42" t="n">
        <v>1</v>
      </c>
      <c r="S41" s="42" t="n">
        <v>4</v>
      </c>
      <c r="T41" s="42" t="n">
        <v>4</v>
      </c>
      <c r="U41" s="2" t="s">
        <v>147</v>
      </c>
      <c r="V41" s="42" t="n">
        <v>1</v>
      </c>
      <c r="W41" s="2" t="s">
        <v>147</v>
      </c>
      <c r="X41" s="42" t="n">
        <f aca="false">SUM(N41:W41)</f>
        <v>422</v>
      </c>
      <c r="Y41" s="48" t="s">
        <v>147</v>
      </c>
      <c r="Z41" s="48" t="s">
        <v>147</v>
      </c>
      <c r="AA41" s="27" t="n">
        <v>47</v>
      </c>
      <c r="AB41" s="48" t="s">
        <v>147</v>
      </c>
      <c r="AC41" s="27" t="n">
        <v>57</v>
      </c>
      <c r="AD41" s="27" t="n">
        <v>171</v>
      </c>
      <c r="AE41" s="27" t="n">
        <v>23</v>
      </c>
      <c r="AF41" s="27" t="n">
        <v>17</v>
      </c>
      <c r="AG41" s="27" t="n">
        <v>6</v>
      </c>
      <c r="AH41" s="27" t="n">
        <v>101</v>
      </c>
      <c r="AI41" s="27" t="n">
        <v>422</v>
      </c>
      <c r="AJ41" s="42" t="n">
        <v>486</v>
      </c>
      <c r="AK41" s="42" t="n">
        <v>377</v>
      </c>
      <c r="AL41" s="42" t="n">
        <v>553</v>
      </c>
      <c r="AM41" s="27" t="n">
        <v>321</v>
      </c>
      <c r="AN41" s="42" t="n">
        <v>428</v>
      </c>
      <c r="AO41" s="42" t="n">
        <v>207</v>
      </c>
      <c r="AP41" s="42" t="n">
        <v>1467</v>
      </c>
      <c r="AQ41" s="42" t="n">
        <v>905</v>
      </c>
      <c r="AR41" s="46" t="n">
        <f aca="false">AQ41/AP41*100</f>
        <v>61.6905248807089</v>
      </c>
      <c r="AS41" s="47" t="n">
        <v>339</v>
      </c>
      <c r="AT41" s="47" t="n">
        <v>61</v>
      </c>
      <c r="AU41" s="48" t="n">
        <v>28</v>
      </c>
      <c r="AV41" s="47" t="n">
        <v>14</v>
      </c>
      <c r="AW41" s="47" t="n">
        <v>6</v>
      </c>
      <c r="AX41" s="47" t="n">
        <v>4</v>
      </c>
      <c r="AY41" s="48" t="n">
        <v>6</v>
      </c>
      <c r="AZ41" s="47" t="n">
        <v>3</v>
      </c>
      <c r="BA41" s="48" t="n">
        <v>1</v>
      </c>
      <c r="BB41" s="48" t="s">
        <v>147</v>
      </c>
      <c r="BC41" s="47" t="n">
        <v>34</v>
      </c>
      <c r="BD41" s="47" t="n">
        <f aca="false">SUM(AS41:BC41)</f>
        <v>496</v>
      </c>
      <c r="BE41" s="47" t="n">
        <v>339</v>
      </c>
      <c r="BF41" s="47" t="n">
        <v>122</v>
      </c>
      <c r="BG41" s="47" t="n">
        <v>100</v>
      </c>
      <c r="BH41" s="47" t="n">
        <v>100</v>
      </c>
      <c r="BI41" s="47" t="n">
        <v>77</v>
      </c>
      <c r="BJ41" s="47" t="n">
        <v>70</v>
      </c>
      <c r="BK41" s="47" t="n">
        <v>194</v>
      </c>
      <c r="BL41" s="47" t="n">
        <v>232</v>
      </c>
      <c r="BM41" s="47" t="n">
        <v>233</v>
      </c>
      <c r="BN41" s="48" t="s">
        <v>147</v>
      </c>
      <c r="BO41" s="48" t="n">
        <f aca="false">SUM(BE41:BN41)</f>
        <v>1467</v>
      </c>
      <c r="BP41" s="48" t="n">
        <v>0</v>
      </c>
      <c r="BQ41" s="48" t="n">
        <v>0</v>
      </c>
      <c r="BR41" s="47" t="n">
        <v>48</v>
      </c>
      <c r="BS41" s="47" t="n">
        <v>1</v>
      </c>
      <c r="BT41" s="47" t="n">
        <v>57</v>
      </c>
      <c r="BU41" s="47" t="n">
        <v>181</v>
      </c>
      <c r="BV41" s="47" t="n">
        <v>26</v>
      </c>
      <c r="BW41" s="47" t="n">
        <v>18</v>
      </c>
      <c r="BX41" s="47" t="n">
        <v>8</v>
      </c>
      <c r="BY41" s="47" t="n">
        <v>107</v>
      </c>
      <c r="BZ41" s="47" t="n">
        <f aca="false">SUM(BP41:BY41)</f>
        <v>446</v>
      </c>
      <c r="CA41" s="48" t="s">
        <v>147</v>
      </c>
      <c r="CB41" s="48" t="s">
        <v>147</v>
      </c>
      <c r="CC41" s="47" t="n">
        <v>90</v>
      </c>
      <c r="CD41" s="47" t="n">
        <v>1</v>
      </c>
      <c r="CE41" s="47" t="n">
        <v>145</v>
      </c>
      <c r="CF41" s="47" t="n">
        <v>257</v>
      </c>
      <c r="CG41" s="47" t="n">
        <v>73</v>
      </c>
      <c r="CH41" s="47" t="n">
        <v>33</v>
      </c>
      <c r="CI41" s="47" t="n">
        <v>21</v>
      </c>
      <c r="CJ41" s="47" t="n">
        <v>419</v>
      </c>
      <c r="CK41" s="47" t="n">
        <f aca="false">SUM(CA41:CJ41)</f>
        <v>1039</v>
      </c>
      <c r="CL41" s="50" t="n">
        <v>6</v>
      </c>
      <c r="CM41" s="49" t="n">
        <v>2</v>
      </c>
      <c r="CN41" s="49" t="n">
        <v>1</v>
      </c>
      <c r="CO41" s="50" t="s">
        <v>147</v>
      </c>
      <c r="CP41" s="49" t="n">
        <v>1</v>
      </c>
      <c r="CQ41" s="51" t="n">
        <f aca="false">SUM(CL41:CP41)</f>
        <v>10</v>
      </c>
      <c r="CR41" s="47" t="n">
        <v>172</v>
      </c>
      <c r="CS41" s="47" t="n">
        <v>94</v>
      </c>
      <c r="CT41" s="47" t="n">
        <v>13</v>
      </c>
      <c r="CU41" s="48" t="s">
        <v>147</v>
      </c>
      <c r="CV41" s="47" t="n">
        <v>1</v>
      </c>
      <c r="CW41" s="48" t="n">
        <f aca="false">SUM(CR41:CV41)</f>
        <v>280</v>
      </c>
      <c r="CX41" s="58" t="n">
        <v>7</v>
      </c>
      <c r="CY41" s="58" t="n">
        <v>1</v>
      </c>
      <c r="CZ41" s="58" t="n">
        <v>31</v>
      </c>
      <c r="DA41" s="59" t="s">
        <v>147</v>
      </c>
      <c r="DB41" s="58" t="n">
        <v>1</v>
      </c>
      <c r="DC41" s="54" t="n">
        <f aca="false">SUM(CX41:DB41)</f>
        <v>40</v>
      </c>
      <c r="DD41" s="55" t="s">
        <v>147</v>
      </c>
      <c r="DE41" s="56" t="n">
        <v>75</v>
      </c>
      <c r="DF41" s="56" t="n">
        <v>59</v>
      </c>
      <c r="DG41" s="55" t="s">
        <v>147</v>
      </c>
      <c r="DH41" s="56" t="n">
        <v>14</v>
      </c>
      <c r="DI41" s="57" t="n">
        <f aca="false">SUM(DD41:DH41)</f>
        <v>148</v>
      </c>
    </row>
    <row r="42" customFormat="false" ht="12.75" hidden="false" customHeight="true" outlineLevel="0" collapsed="false">
      <c r="A42" s="40" t="s">
        <v>60</v>
      </c>
      <c r="B42" s="27" t="n">
        <v>194</v>
      </c>
      <c r="C42" s="27" t="n">
        <v>70</v>
      </c>
      <c r="D42" s="27" t="n">
        <v>19</v>
      </c>
      <c r="E42" s="27" t="n">
        <v>203</v>
      </c>
      <c r="F42" s="27" t="n">
        <v>398</v>
      </c>
      <c r="G42" s="27" t="n">
        <v>72</v>
      </c>
      <c r="H42" s="27" t="n">
        <v>152</v>
      </c>
      <c r="I42" s="27" t="n">
        <v>29</v>
      </c>
      <c r="J42" s="27" t="n">
        <v>135</v>
      </c>
      <c r="K42" s="27" t="n">
        <v>232</v>
      </c>
      <c r="L42" s="27" t="n">
        <v>533</v>
      </c>
      <c r="M42" s="41" t="n">
        <v>14.5</v>
      </c>
      <c r="N42" s="42" t="n">
        <v>142</v>
      </c>
      <c r="O42" s="42" t="n">
        <v>23</v>
      </c>
      <c r="P42" s="42" t="n">
        <v>19</v>
      </c>
      <c r="Q42" s="42" t="n">
        <v>5</v>
      </c>
      <c r="R42" s="42" t="n">
        <v>2</v>
      </c>
      <c r="S42" s="42" t="n">
        <v>2</v>
      </c>
      <c r="T42" s="42" t="n">
        <v>1</v>
      </c>
      <c r="U42" s="2" t="s">
        <v>147</v>
      </c>
      <c r="V42" s="42"/>
      <c r="W42" s="2" t="s">
        <v>147</v>
      </c>
      <c r="X42" s="42" t="n">
        <f aca="false">SUM(N42:W42)</f>
        <v>194</v>
      </c>
      <c r="Y42" s="47" t="n">
        <v>1</v>
      </c>
      <c r="Z42" s="48" t="s">
        <v>147</v>
      </c>
      <c r="AA42" s="27" t="n">
        <v>18</v>
      </c>
      <c r="AB42" s="48" t="s">
        <v>147</v>
      </c>
      <c r="AC42" s="27" t="n">
        <v>58</v>
      </c>
      <c r="AD42" s="27" t="n">
        <v>59</v>
      </c>
      <c r="AE42" s="27" t="n">
        <v>7</v>
      </c>
      <c r="AF42" s="27" t="n">
        <v>2</v>
      </c>
      <c r="AG42" s="27" t="n">
        <v>1</v>
      </c>
      <c r="AH42" s="27" t="n">
        <v>48</v>
      </c>
      <c r="AI42" s="27" t="n">
        <v>194</v>
      </c>
      <c r="AJ42" s="42" t="n">
        <v>226</v>
      </c>
      <c r="AK42" s="42" t="n">
        <v>176</v>
      </c>
      <c r="AL42" s="42" t="n">
        <v>172</v>
      </c>
      <c r="AM42" s="27" t="n">
        <v>145</v>
      </c>
      <c r="AN42" s="42" t="n">
        <v>135</v>
      </c>
      <c r="AO42" s="42" t="n">
        <v>75</v>
      </c>
      <c r="AP42" s="42" t="n">
        <v>533</v>
      </c>
      <c r="AQ42" s="42" t="n">
        <v>396</v>
      </c>
      <c r="AR42" s="46" t="n">
        <f aca="false">AQ42/AP42*100</f>
        <v>74.296435272045</v>
      </c>
      <c r="AS42" s="47" t="n">
        <v>150</v>
      </c>
      <c r="AT42" s="47" t="n">
        <v>25</v>
      </c>
      <c r="AU42" s="47" t="n">
        <v>24</v>
      </c>
      <c r="AV42" s="47" t="n">
        <v>7</v>
      </c>
      <c r="AW42" s="47" t="n">
        <v>3</v>
      </c>
      <c r="AX42" s="47" t="n">
        <v>1</v>
      </c>
      <c r="AY42" s="47" t="n">
        <v>4</v>
      </c>
      <c r="AZ42" s="48" t="s">
        <v>147</v>
      </c>
      <c r="BA42" s="48" t="s">
        <v>147</v>
      </c>
      <c r="BB42" s="48" t="s">
        <v>147</v>
      </c>
      <c r="BC42" s="47" t="n">
        <v>18</v>
      </c>
      <c r="BD42" s="47" t="n">
        <f aca="false">SUM(AS42:BC42)</f>
        <v>232</v>
      </c>
      <c r="BE42" s="47" t="n">
        <v>150</v>
      </c>
      <c r="BF42" s="47" t="n">
        <v>50</v>
      </c>
      <c r="BG42" s="48" t="n">
        <v>88</v>
      </c>
      <c r="BH42" s="48" t="n">
        <v>52</v>
      </c>
      <c r="BI42" s="47" t="n">
        <v>36</v>
      </c>
      <c r="BJ42" s="47" t="n">
        <v>16</v>
      </c>
      <c r="BK42" s="48" t="n">
        <v>141</v>
      </c>
      <c r="BL42" s="48" t="s">
        <v>147</v>
      </c>
      <c r="BM42" s="48" t="s">
        <v>147</v>
      </c>
      <c r="BN42" s="48" t="s">
        <v>147</v>
      </c>
      <c r="BO42" s="48" t="n">
        <f aca="false">SUM(BE42:BN42)</f>
        <v>533</v>
      </c>
      <c r="BP42" s="48" t="n">
        <v>1</v>
      </c>
      <c r="BQ42" s="48" t="n">
        <v>0</v>
      </c>
      <c r="BR42" s="47" t="n">
        <v>19</v>
      </c>
      <c r="BS42" s="48" t="s">
        <v>147</v>
      </c>
      <c r="BT42" s="48" t="n">
        <v>58</v>
      </c>
      <c r="BU42" s="47" t="n">
        <v>62</v>
      </c>
      <c r="BV42" s="47" t="n">
        <v>7</v>
      </c>
      <c r="BW42" s="47" t="n">
        <v>4</v>
      </c>
      <c r="BX42" s="47" t="n">
        <v>3</v>
      </c>
      <c r="BY42" s="48" t="n">
        <v>49</v>
      </c>
      <c r="BZ42" s="47" t="n">
        <f aca="false">SUM(BP42:BY42)</f>
        <v>203</v>
      </c>
      <c r="CA42" s="47" t="n">
        <v>1</v>
      </c>
      <c r="CB42" s="48" t="s">
        <v>147</v>
      </c>
      <c r="CC42" s="47" t="n">
        <v>84</v>
      </c>
      <c r="CD42" s="48" t="n">
        <v>0</v>
      </c>
      <c r="CE42" s="47" t="n">
        <v>139</v>
      </c>
      <c r="CF42" s="47" t="n">
        <v>83</v>
      </c>
      <c r="CG42" s="47" t="n">
        <v>12</v>
      </c>
      <c r="CH42" s="47" t="n">
        <v>10</v>
      </c>
      <c r="CI42" s="47" t="n">
        <v>8</v>
      </c>
      <c r="CJ42" s="47" t="n">
        <v>61</v>
      </c>
      <c r="CK42" s="47" t="n">
        <f aca="false">SUM(CA42:CJ42)</f>
        <v>398</v>
      </c>
      <c r="CL42" s="50" t="n">
        <v>5</v>
      </c>
      <c r="CM42" s="50" t="n">
        <v>6</v>
      </c>
      <c r="CN42" s="50" t="s">
        <v>147</v>
      </c>
      <c r="CO42" s="50" t="s">
        <v>147</v>
      </c>
      <c r="CP42" s="50" t="s">
        <v>147</v>
      </c>
      <c r="CQ42" s="51" t="n">
        <f aca="false">SUM(CL42:CP42)</f>
        <v>11</v>
      </c>
      <c r="CR42" s="48" t="n">
        <v>75</v>
      </c>
      <c r="CS42" s="48" t="n">
        <v>60</v>
      </c>
      <c r="CT42" s="48" t="s">
        <v>147</v>
      </c>
      <c r="CU42" s="48" t="s">
        <v>147</v>
      </c>
      <c r="CV42" s="48" t="s">
        <v>147</v>
      </c>
      <c r="CW42" s="48" t="n">
        <f aca="false">SUM(CR42:CV42)</f>
        <v>135</v>
      </c>
      <c r="CX42" s="59" t="n">
        <v>5</v>
      </c>
      <c r="CY42" s="59" t="s">
        <v>147</v>
      </c>
      <c r="CZ42" s="58" t="n">
        <v>13</v>
      </c>
      <c r="DA42" s="59" t="s">
        <v>147</v>
      </c>
      <c r="DB42" s="59" t="s">
        <v>147</v>
      </c>
      <c r="DC42" s="54" t="n">
        <f aca="false">SUM(CX42:DB42)</f>
        <v>18</v>
      </c>
      <c r="DD42" s="55"/>
      <c r="DE42" s="56"/>
      <c r="DF42" s="56"/>
      <c r="DG42" s="55"/>
      <c r="DH42" s="56"/>
      <c r="DI42" s="57"/>
    </row>
    <row r="43" customFormat="false" ht="12.75" hidden="false" customHeight="true" outlineLevel="0" collapsed="false">
      <c r="A43" s="40" t="s">
        <v>61</v>
      </c>
      <c r="B43" s="27" t="n">
        <v>159</v>
      </c>
      <c r="C43" s="27" t="n">
        <v>53</v>
      </c>
      <c r="D43" s="27" t="n">
        <v>20</v>
      </c>
      <c r="E43" s="27" t="n">
        <v>171</v>
      </c>
      <c r="F43" s="27" t="n">
        <v>240</v>
      </c>
      <c r="G43" s="27" t="n">
        <v>53</v>
      </c>
      <c r="H43" s="27" t="n">
        <v>77</v>
      </c>
      <c r="I43" s="27" t="n">
        <v>26</v>
      </c>
      <c r="J43" s="27" t="n">
        <v>130</v>
      </c>
      <c r="K43" s="27" t="n">
        <v>197</v>
      </c>
      <c r="L43" s="27" t="n">
        <v>370</v>
      </c>
      <c r="M43" s="41" t="n">
        <v>10.5</v>
      </c>
      <c r="N43" s="42" t="n">
        <v>130</v>
      </c>
      <c r="O43" s="42" t="n">
        <v>21</v>
      </c>
      <c r="P43" s="42" t="n">
        <v>6</v>
      </c>
      <c r="Q43" s="42" t="n">
        <v>1</v>
      </c>
      <c r="R43" s="2" t="s">
        <v>147</v>
      </c>
      <c r="S43" s="42" t="n">
        <v>1</v>
      </c>
      <c r="T43" s="2" t="s">
        <v>147</v>
      </c>
      <c r="U43" s="2" t="s">
        <v>147</v>
      </c>
      <c r="V43" s="42"/>
      <c r="W43" s="2" t="s">
        <v>147</v>
      </c>
      <c r="X43" s="42" t="n">
        <f aca="false">SUM(N43:W43)</f>
        <v>159</v>
      </c>
      <c r="Y43" s="47" t="n">
        <v>1</v>
      </c>
      <c r="Z43" s="47"/>
      <c r="AA43" s="27" t="n">
        <v>14</v>
      </c>
      <c r="AB43" s="48" t="s">
        <v>147</v>
      </c>
      <c r="AC43" s="27" t="n">
        <v>13</v>
      </c>
      <c r="AD43" s="27" t="n">
        <v>77</v>
      </c>
      <c r="AE43" s="27" t="n">
        <v>10</v>
      </c>
      <c r="AF43" s="27" t="n">
        <v>17</v>
      </c>
      <c r="AG43" s="27" t="n">
        <v>2</v>
      </c>
      <c r="AH43" s="27" t="n">
        <v>25</v>
      </c>
      <c r="AI43" s="27" t="n">
        <v>159</v>
      </c>
      <c r="AJ43" s="42" t="n">
        <v>184</v>
      </c>
      <c r="AK43" s="42" t="n">
        <v>133</v>
      </c>
      <c r="AL43" s="42" t="n">
        <v>56</v>
      </c>
      <c r="AM43" s="27" t="n">
        <v>43</v>
      </c>
      <c r="AN43" s="42" t="n">
        <v>130</v>
      </c>
      <c r="AO43" s="42" t="n">
        <v>55</v>
      </c>
      <c r="AP43" s="42" t="n">
        <v>370</v>
      </c>
      <c r="AQ43" s="42" t="n">
        <v>231</v>
      </c>
      <c r="AR43" s="46" t="n">
        <f aca="false">AQ43/AP43*100</f>
        <v>62.4324324324324</v>
      </c>
      <c r="AS43" s="47" t="n">
        <v>142</v>
      </c>
      <c r="AT43" s="47" t="n">
        <v>20</v>
      </c>
      <c r="AU43" s="47" t="n">
        <v>9</v>
      </c>
      <c r="AV43" s="47" t="n">
        <v>2</v>
      </c>
      <c r="AW43" s="47" t="n">
        <v>2</v>
      </c>
      <c r="AX43" s="48" t="s">
        <v>147</v>
      </c>
      <c r="AY43" s="47" t="n">
        <v>3</v>
      </c>
      <c r="AZ43" s="48" t="s">
        <v>147</v>
      </c>
      <c r="BA43" s="48" t="s">
        <v>147</v>
      </c>
      <c r="BB43" s="48" t="s">
        <v>147</v>
      </c>
      <c r="BC43" s="47" t="n">
        <v>19</v>
      </c>
      <c r="BD43" s="47" t="n">
        <f aca="false">SUM(AS43:BC43)</f>
        <v>197</v>
      </c>
      <c r="BE43" s="47" t="n">
        <v>142</v>
      </c>
      <c r="BF43" s="47" t="n">
        <v>40</v>
      </c>
      <c r="BG43" s="47" t="n">
        <v>35</v>
      </c>
      <c r="BH43" s="47" t="n">
        <v>16</v>
      </c>
      <c r="BI43" s="47" t="n">
        <v>20</v>
      </c>
      <c r="BJ43" s="48" t="s">
        <v>147</v>
      </c>
      <c r="BK43" s="47" t="n">
        <v>117</v>
      </c>
      <c r="BL43" s="48" t="s">
        <v>147</v>
      </c>
      <c r="BM43" s="48" t="s">
        <v>147</v>
      </c>
      <c r="BN43" s="48" t="s">
        <v>147</v>
      </c>
      <c r="BO43" s="48" t="n">
        <f aca="false">SUM(BE43:BN43)</f>
        <v>370</v>
      </c>
      <c r="BP43" s="48" t="n">
        <v>2</v>
      </c>
      <c r="BQ43" s="48" t="n">
        <v>0</v>
      </c>
      <c r="BR43" s="47" t="n">
        <v>15</v>
      </c>
      <c r="BS43" s="48" t="s">
        <v>147</v>
      </c>
      <c r="BT43" s="47" t="n">
        <v>13</v>
      </c>
      <c r="BU43" s="47" t="n">
        <v>83</v>
      </c>
      <c r="BV43" s="47" t="n">
        <v>10</v>
      </c>
      <c r="BW43" s="47" t="n">
        <v>19</v>
      </c>
      <c r="BX43" s="47" t="n">
        <v>4</v>
      </c>
      <c r="BY43" s="47" t="n">
        <v>25</v>
      </c>
      <c r="BZ43" s="47" t="n">
        <f aca="false">SUM(BP43:BY43)</f>
        <v>171</v>
      </c>
      <c r="CA43" s="47" t="n">
        <v>2</v>
      </c>
      <c r="CB43" s="48" t="s">
        <v>147</v>
      </c>
      <c r="CC43" s="47" t="n">
        <v>32</v>
      </c>
      <c r="CD43" s="48" t="s">
        <v>147</v>
      </c>
      <c r="CE43" s="47" t="n">
        <v>13</v>
      </c>
      <c r="CF43" s="47" t="n">
        <v>101</v>
      </c>
      <c r="CG43" s="47" t="n">
        <v>12</v>
      </c>
      <c r="CH43" s="47" t="n">
        <v>43</v>
      </c>
      <c r="CI43" s="47" t="n">
        <v>10</v>
      </c>
      <c r="CJ43" s="47" t="n">
        <v>27</v>
      </c>
      <c r="CK43" s="47" t="n">
        <f aca="false">SUM(CA43:CJ43)</f>
        <v>240</v>
      </c>
      <c r="CL43" s="49" t="n">
        <v>3</v>
      </c>
      <c r="CM43" s="49" t="n">
        <v>2</v>
      </c>
      <c r="CN43" s="50" t="s">
        <v>147</v>
      </c>
      <c r="CO43" s="63"/>
      <c r="CP43" s="50" t="s">
        <v>147</v>
      </c>
      <c r="CQ43" s="51" t="n">
        <f aca="false">SUM(CL43:CP43)</f>
        <v>5</v>
      </c>
      <c r="CR43" s="47" t="n">
        <v>77</v>
      </c>
      <c r="CS43" s="47" t="n">
        <v>50</v>
      </c>
      <c r="CT43" s="48" t="s">
        <v>147</v>
      </c>
      <c r="CU43" s="48" t="s">
        <v>147</v>
      </c>
      <c r="CV43" s="48" t="s">
        <v>147</v>
      </c>
      <c r="CW43" s="48" t="n">
        <f aca="false">SUM(CR43:CV43)</f>
        <v>127</v>
      </c>
      <c r="CX43" s="58" t="n">
        <v>6</v>
      </c>
      <c r="CY43" s="59" t="s">
        <v>147</v>
      </c>
      <c r="CZ43" s="58" t="n">
        <v>15</v>
      </c>
      <c r="DA43" s="59" t="s">
        <v>147</v>
      </c>
      <c r="DB43" s="59" t="s">
        <v>147</v>
      </c>
      <c r="DC43" s="54" t="n">
        <f aca="false">SUM(CX43:DB43)</f>
        <v>21</v>
      </c>
      <c r="DD43" s="55" t="s">
        <v>147</v>
      </c>
      <c r="DE43" s="55" t="s">
        <v>147</v>
      </c>
      <c r="DF43" s="56" t="n">
        <v>3</v>
      </c>
      <c r="DG43" s="55" t="s">
        <v>147</v>
      </c>
      <c r="DH43" s="55" t="s">
        <v>147</v>
      </c>
      <c r="DI43" s="57" t="n">
        <f aca="false">SUM(DD43:DH43)</f>
        <v>3</v>
      </c>
    </row>
    <row r="44" customFormat="false" ht="12.75" hidden="false" customHeight="true" outlineLevel="0" collapsed="false">
      <c r="A44" s="40" t="s">
        <v>62</v>
      </c>
      <c r="B44" s="27" t="n">
        <v>151</v>
      </c>
      <c r="C44" s="27" t="n">
        <v>49</v>
      </c>
      <c r="D44" s="27" t="n">
        <v>12</v>
      </c>
      <c r="E44" s="27" t="n">
        <v>160</v>
      </c>
      <c r="F44" s="27" t="n">
        <v>252</v>
      </c>
      <c r="G44" s="27" t="n">
        <v>51</v>
      </c>
      <c r="H44" s="27" t="n">
        <v>87</v>
      </c>
      <c r="I44" s="27" t="n">
        <v>24</v>
      </c>
      <c r="J44" s="27" t="n">
        <v>95</v>
      </c>
      <c r="K44" s="27" t="n">
        <v>184</v>
      </c>
      <c r="L44" s="27" t="n">
        <v>347</v>
      </c>
      <c r="M44" s="41" t="n">
        <v>11.2</v>
      </c>
      <c r="N44" s="42" t="n">
        <v>107</v>
      </c>
      <c r="O44" s="42" t="n">
        <v>20</v>
      </c>
      <c r="P44" s="42" t="n">
        <v>19</v>
      </c>
      <c r="Q44" s="42" t="n">
        <v>5</v>
      </c>
      <c r="R44" s="2" t="s">
        <v>147</v>
      </c>
      <c r="S44" s="2" t="s">
        <v>147</v>
      </c>
      <c r="T44" s="2" t="s">
        <v>147</v>
      </c>
      <c r="U44" s="2" t="s">
        <v>147</v>
      </c>
      <c r="V44" s="2" t="s">
        <v>147</v>
      </c>
      <c r="W44" s="2" t="s">
        <v>147</v>
      </c>
      <c r="X44" s="42" t="n">
        <f aca="false">SUM(N44:W44)</f>
        <v>151</v>
      </c>
      <c r="Y44" s="48" t="s">
        <v>147</v>
      </c>
      <c r="Z44" s="48" t="s">
        <v>147</v>
      </c>
      <c r="AA44" s="27" t="n">
        <v>21</v>
      </c>
      <c r="AB44" s="47" t="n">
        <v>1</v>
      </c>
      <c r="AC44" s="27" t="n">
        <v>14</v>
      </c>
      <c r="AD44" s="27" t="n">
        <v>63</v>
      </c>
      <c r="AE44" s="27" t="n">
        <v>6</v>
      </c>
      <c r="AF44" s="27" t="n">
        <v>11</v>
      </c>
      <c r="AG44" s="27" t="n">
        <v>3</v>
      </c>
      <c r="AH44" s="27" t="n">
        <v>32</v>
      </c>
      <c r="AI44" s="27" t="n">
        <v>151</v>
      </c>
      <c r="AJ44" s="42" t="n">
        <v>185</v>
      </c>
      <c r="AK44" s="42" t="n">
        <v>134</v>
      </c>
      <c r="AL44" s="42" t="n">
        <v>67</v>
      </c>
      <c r="AM44" s="27" t="n">
        <v>56</v>
      </c>
      <c r="AN44" s="42" t="n">
        <v>95</v>
      </c>
      <c r="AO44" s="42" t="n">
        <v>38</v>
      </c>
      <c r="AP44" s="42" t="n">
        <v>347</v>
      </c>
      <c r="AQ44" s="42" t="n">
        <v>228</v>
      </c>
      <c r="AR44" s="46" t="n">
        <f aca="false">AQ44/AP44*100</f>
        <v>65.7060518731989</v>
      </c>
      <c r="AS44" s="47" t="n">
        <v>116</v>
      </c>
      <c r="AT44" s="47" t="n">
        <v>23</v>
      </c>
      <c r="AU44" s="47" t="n">
        <v>26</v>
      </c>
      <c r="AV44" s="47" t="n">
        <v>4</v>
      </c>
      <c r="AW44" s="47" t="n">
        <v>1</v>
      </c>
      <c r="AX44" s="48" t="s">
        <v>147</v>
      </c>
      <c r="AY44" s="47" t="n">
        <v>2</v>
      </c>
      <c r="AZ44" s="48" t="s">
        <v>147</v>
      </c>
      <c r="BA44" s="48" t="s">
        <v>147</v>
      </c>
      <c r="BB44" s="48" t="s">
        <v>147</v>
      </c>
      <c r="BC44" s="47" t="n">
        <v>12</v>
      </c>
      <c r="BD44" s="47" t="n">
        <f aca="false">SUM(AS44:BC44)</f>
        <v>184</v>
      </c>
      <c r="BE44" s="47" t="n">
        <v>116</v>
      </c>
      <c r="BF44" s="47" t="n">
        <v>46</v>
      </c>
      <c r="BG44" s="47" t="n">
        <v>90</v>
      </c>
      <c r="BH44" s="47" t="n">
        <v>31</v>
      </c>
      <c r="BI44" s="47" t="n">
        <v>14</v>
      </c>
      <c r="BJ44" s="48" t="s">
        <v>147</v>
      </c>
      <c r="BK44" s="47" t="n">
        <v>50</v>
      </c>
      <c r="BL44" s="48" t="s">
        <v>147</v>
      </c>
      <c r="BM44" s="48" t="s">
        <v>147</v>
      </c>
      <c r="BN44" s="48" t="s">
        <v>147</v>
      </c>
      <c r="BO44" s="48" t="n">
        <f aca="false">SUM(BE44:BN44)</f>
        <v>347</v>
      </c>
      <c r="BP44" s="48" t="n">
        <v>0</v>
      </c>
      <c r="BQ44" s="48" t="n">
        <v>0</v>
      </c>
      <c r="BR44" s="47" t="n">
        <v>23</v>
      </c>
      <c r="BS44" s="47" t="n">
        <v>1</v>
      </c>
      <c r="BT44" s="47" t="n">
        <v>14</v>
      </c>
      <c r="BU44" s="47" t="n">
        <v>65</v>
      </c>
      <c r="BV44" s="47" t="n">
        <v>7</v>
      </c>
      <c r="BW44" s="47" t="n">
        <v>12</v>
      </c>
      <c r="BX44" s="47" t="n">
        <v>4</v>
      </c>
      <c r="BY44" s="47" t="n">
        <v>34</v>
      </c>
      <c r="BZ44" s="47" t="n">
        <f aca="false">SUM(BP44:BY44)</f>
        <v>160</v>
      </c>
      <c r="CA44" s="48" t="s">
        <v>147</v>
      </c>
      <c r="CB44" s="48" t="s">
        <v>147</v>
      </c>
      <c r="CC44" s="47" t="n">
        <v>47</v>
      </c>
      <c r="CD44" s="47" t="n">
        <v>4</v>
      </c>
      <c r="CE44" s="47" t="n">
        <v>33</v>
      </c>
      <c r="CF44" s="47" t="n">
        <v>86</v>
      </c>
      <c r="CG44" s="47" t="n">
        <v>12</v>
      </c>
      <c r="CH44" s="47" t="n">
        <v>28</v>
      </c>
      <c r="CI44" s="47" t="n">
        <v>6</v>
      </c>
      <c r="CJ44" s="48" t="n">
        <v>36</v>
      </c>
      <c r="CK44" s="47" t="n">
        <f aca="false">SUM(CA44:CJ44)</f>
        <v>252</v>
      </c>
      <c r="CL44" s="49" t="n">
        <v>4</v>
      </c>
      <c r="CM44" s="49" t="n">
        <v>6</v>
      </c>
      <c r="CN44" s="49" t="n">
        <v>1</v>
      </c>
      <c r="CO44" s="50" t="s">
        <v>147</v>
      </c>
      <c r="CP44" s="49" t="n">
        <v>1</v>
      </c>
      <c r="CQ44" s="51" t="n">
        <f aca="false">SUM(CL44:CP44)</f>
        <v>12</v>
      </c>
      <c r="CR44" s="47" t="n">
        <v>48</v>
      </c>
      <c r="CS44" s="47" t="n">
        <v>39</v>
      </c>
      <c r="CT44" s="47" t="n">
        <v>3</v>
      </c>
      <c r="CU44" s="48" t="s">
        <v>147</v>
      </c>
      <c r="CV44" s="47" t="n">
        <v>5</v>
      </c>
      <c r="CW44" s="48" t="n">
        <f aca="false">SUM(CR44:CV44)</f>
        <v>95</v>
      </c>
      <c r="CX44" s="58" t="n">
        <v>5</v>
      </c>
      <c r="CY44" s="59" t="s">
        <v>147</v>
      </c>
      <c r="CZ44" s="58" t="n">
        <v>6</v>
      </c>
      <c r="DA44" s="59" t="s">
        <v>147</v>
      </c>
      <c r="DB44" s="58" t="n">
        <v>1</v>
      </c>
      <c r="DC44" s="54" t="n">
        <f aca="false">SUM(CX44:DB44)</f>
        <v>12</v>
      </c>
      <c r="DD44" s="55"/>
      <c r="DE44" s="55"/>
      <c r="DF44" s="56"/>
      <c r="DG44" s="55"/>
      <c r="DH44" s="55"/>
      <c r="DI44" s="57"/>
    </row>
    <row r="45" customFormat="false" ht="12.75" hidden="false" customHeight="true" outlineLevel="0" collapsed="false">
      <c r="A45" s="40" t="s">
        <v>63</v>
      </c>
      <c r="B45" s="27" t="n">
        <v>355</v>
      </c>
      <c r="C45" s="27" t="n">
        <v>107</v>
      </c>
      <c r="D45" s="27" t="n">
        <v>33</v>
      </c>
      <c r="E45" s="27" t="n">
        <v>372</v>
      </c>
      <c r="F45" s="27" t="n">
        <v>699</v>
      </c>
      <c r="G45" s="27" t="n">
        <v>109</v>
      </c>
      <c r="H45" s="27" t="n">
        <v>232</v>
      </c>
      <c r="I45" s="27" t="n">
        <v>51</v>
      </c>
      <c r="J45" s="27" t="n">
        <v>459</v>
      </c>
      <c r="K45" s="27" t="n">
        <v>423</v>
      </c>
      <c r="L45" s="27" t="n">
        <v>1158</v>
      </c>
      <c r="M45" s="41" t="n">
        <v>11.1</v>
      </c>
      <c r="N45" s="2" t="n">
        <v>260</v>
      </c>
      <c r="O45" s="42" t="n">
        <v>47</v>
      </c>
      <c r="P45" s="42" t="n">
        <v>31</v>
      </c>
      <c r="Q45" s="42" t="n">
        <v>11</v>
      </c>
      <c r="R45" s="42" t="n">
        <v>4</v>
      </c>
      <c r="S45" s="2" t="s">
        <v>147</v>
      </c>
      <c r="T45" s="42" t="n">
        <v>2</v>
      </c>
      <c r="U45" s="2" t="s">
        <v>147</v>
      </c>
      <c r="V45" s="2" t="s">
        <v>147</v>
      </c>
      <c r="W45" s="2" t="s">
        <v>147</v>
      </c>
      <c r="X45" s="42" t="n">
        <f aca="false">SUM(N45:W45)</f>
        <v>355</v>
      </c>
      <c r="Y45" s="47" t="n">
        <v>12</v>
      </c>
      <c r="Z45" s="48" t="s">
        <v>147</v>
      </c>
      <c r="AA45" s="27" t="n">
        <v>41</v>
      </c>
      <c r="AB45" s="48" t="s">
        <v>147</v>
      </c>
      <c r="AC45" s="27" t="n">
        <v>49</v>
      </c>
      <c r="AD45" s="27" t="n">
        <v>160</v>
      </c>
      <c r="AE45" s="27" t="n">
        <v>20</v>
      </c>
      <c r="AF45" s="27" t="n">
        <v>5</v>
      </c>
      <c r="AG45" s="27" t="n">
        <v>3</v>
      </c>
      <c r="AH45" s="27" t="n">
        <v>65</v>
      </c>
      <c r="AI45" s="27" t="n">
        <v>355</v>
      </c>
      <c r="AJ45" s="42" t="n">
        <v>431</v>
      </c>
      <c r="AK45" s="42" t="n">
        <v>296</v>
      </c>
      <c r="AL45" s="42" t="n">
        <v>268</v>
      </c>
      <c r="AM45" s="27" t="n">
        <v>224</v>
      </c>
      <c r="AN45" s="42" t="n">
        <v>459</v>
      </c>
      <c r="AO45" s="42" t="n">
        <v>234</v>
      </c>
      <c r="AP45" s="42" t="n">
        <v>1158</v>
      </c>
      <c r="AQ45" s="42" t="n">
        <v>754</v>
      </c>
      <c r="AR45" s="46" t="n">
        <f aca="false">AQ45/AP45*100</f>
        <v>65.112262521589</v>
      </c>
      <c r="AS45" s="47" t="n">
        <v>273</v>
      </c>
      <c r="AT45" s="47" t="n">
        <v>53</v>
      </c>
      <c r="AU45" s="47" t="n">
        <v>33</v>
      </c>
      <c r="AV45" s="47" t="n">
        <v>16</v>
      </c>
      <c r="AW45" s="47" t="n">
        <v>7</v>
      </c>
      <c r="AX45" s="47" t="n">
        <v>2</v>
      </c>
      <c r="AY45" s="47" t="n">
        <v>7</v>
      </c>
      <c r="AZ45" s="47" t="n">
        <v>2</v>
      </c>
      <c r="BA45" s="47" t="n">
        <v>1</v>
      </c>
      <c r="BB45" s="48" t="s">
        <v>147</v>
      </c>
      <c r="BC45" s="47" t="n">
        <v>29</v>
      </c>
      <c r="BD45" s="47" t="n">
        <f aca="false">SUM(AS45:BC45)</f>
        <v>423</v>
      </c>
      <c r="BE45" s="47" t="n">
        <v>273</v>
      </c>
      <c r="BF45" s="47" t="n">
        <v>106</v>
      </c>
      <c r="BG45" s="47" t="n">
        <v>123</v>
      </c>
      <c r="BH45" s="47" t="n">
        <v>105</v>
      </c>
      <c r="BI45" s="47" t="n">
        <v>81</v>
      </c>
      <c r="BJ45" s="47" t="n">
        <v>36</v>
      </c>
      <c r="BK45" s="47" t="n">
        <v>182</v>
      </c>
      <c r="BL45" s="47" t="n">
        <v>133</v>
      </c>
      <c r="BM45" s="47" t="n">
        <v>119</v>
      </c>
      <c r="BN45" s="48" t="s">
        <v>147</v>
      </c>
      <c r="BO45" s="48" t="n">
        <f aca="false">SUM(BE45:BN45)</f>
        <v>1158</v>
      </c>
      <c r="BP45" s="48" t="n">
        <v>12</v>
      </c>
      <c r="BQ45" s="48" t="n">
        <v>0</v>
      </c>
      <c r="BR45" s="47" t="n">
        <v>42</v>
      </c>
      <c r="BS45" s="47" t="n">
        <v>1</v>
      </c>
      <c r="BT45" s="47" t="n">
        <v>49</v>
      </c>
      <c r="BU45" s="47" t="n">
        <v>162</v>
      </c>
      <c r="BV45" s="47" t="n">
        <v>23</v>
      </c>
      <c r="BW45" s="47" t="n">
        <v>7</v>
      </c>
      <c r="BX45" s="47" t="n">
        <v>6</v>
      </c>
      <c r="BY45" s="47" t="n">
        <v>70</v>
      </c>
      <c r="BZ45" s="47" t="n">
        <f aca="false">SUM(BP45:BY45)</f>
        <v>372</v>
      </c>
      <c r="CA45" s="47" t="n">
        <v>33</v>
      </c>
      <c r="CB45" s="48" t="s">
        <v>147</v>
      </c>
      <c r="CC45" s="47" t="n">
        <v>146</v>
      </c>
      <c r="CD45" s="47" t="n">
        <v>2</v>
      </c>
      <c r="CE45" s="47" t="n">
        <v>129</v>
      </c>
      <c r="CF45" s="47" t="n">
        <v>216</v>
      </c>
      <c r="CG45" s="47" t="n">
        <v>43</v>
      </c>
      <c r="CH45" s="47" t="n">
        <v>20</v>
      </c>
      <c r="CI45" s="47" t="n">
        <v>17</v>
      </c>
      <c r="CJ45" s="47" t="n">
        <v>93</v>
      </c>
      <c r="CK45" s="47" t="n">
        <f aca="false">SUM(CA45:CJ45)</f>
        <v>699</v>
      </c>
      <c r="CL45" s="49" t="n">
        <v>11</v>
      </c>
      <c r="CM45" s="49" t="n">
        <v>3</v>
      </c>
      <c r="CN45" s="49" t="n">
        <v>1</v>
      </c>
      <c r="CO45" s="50" t="s">
        <v>147</v>
      </c>
      <c r="CP45" s="63"/>
      <c r="CQ45" s="51" t="n">
        <f aca="false">SUM(CL45:CP45)</f>
        <v>15</v>
      </c>
      <c r="CR45" s="47" t="n">
        <v>269</v>
      </c>
      <c r="CS45" s="47" t="n">
        <v>134</v>
      </c>
      <c r="CT45" s="47" t="n">
        <v>25</v>
      </c>
      <c r="CU45" s="48" t="s">
        <v>147</v>
      </c>
      <c r="CV45" s="48" t="s">
        <v>147</v>
      </c>
      <c r="CW45" s="48" t="n">
        <f aca="false">SUM(CR45:CV45)</f>
        <v>428</v>
      </c>
      <c r="CX45" s="58" t="n">
        <v>9</v>
      </c>
      <c r="CY45" s="59" t="s">
        <v>147</v>
      </c>
      <c r="CZ45" s="58" t="n">
        <v>22</v>
      </c>
      <c r="DA45" s="58" t="n">
        <v>4</v>
      </c>
      <c r="DB45" s="58" t="n">
        <v>1</v>
      </c>
      <c r="DC45" s="54" t="n">
        <f aca="false">SUM(CX45:DB45)</f>
        <v>36</v>
      </c>
      <c r="DD45" s="56" t="n">
        <v>12</v>
      </c>
      <c r="DE45" s="55" t="s">
        <v>147</v>
      </c>
      <c r="DF45" s="56" t="n">
        <v>12</v>
      </c>
      <c r="DG45" s="56" t="n">
        <v>7</v>
      </c>
      <c r="DH45" s="55" t="s">
        <v>147</v>
      </c>
      <c r="DI45" s="57" t="n">
        <f aca="false">SUM(DD45:DH45)</f>
        <v>31</v>
      </c>
    </row>
    <row r="46" customFormat="false" ht="12.75" hidden="false" customHeight="true" outlineLevel="0" collapsed="false">
      <c r="A46" s="40" t="s">
        <v>64</v>
      </c>
      <c r="B46" s="27" t="n">
        <v>458</v>
      </c>
      <c r="C46" s="27" t="n">
        <v>172</v>
      </c>
      <c r="D46" s="27" t="n">
        <v>43</v>
      </c>
      <c r="E46" s="27" t="n">
        <v>493</v>
      </c>
      <c r="F46" s="27" t="n">
        <v>1007</v>
      </c>
      <c r="G46" s="27" t="n">
        <v>178</v>
      </c>
      <c r="H46" s="27" t="n">
        <v>336</v>
      </c>
      <c r="I46" s="27" t="n">
        <v>67</v>
      </c>
      <c r="J46" s="27" t="n">
        <v>603</v>
      </c>
      <c r="K46" s="27" t="n">
        <v>560</v>
      </c>
      <c r="L46" s="27" t="n">
        <v>1610</v>
      </c>
      <c r="M46" s="41" t="n">
        <v>14.3</v>
      </c>
      <c r="N46" s="42" t="n">
        <v>320</v>
      </c>
      <c r="O46" s="42" t="n">
        <v>73</v>
      </c>
      <c r="P46" s="42" t="n">
        <v>40</v>
      </c>
      <c r="Q46" s="42" t="n">
        <v>15</v>
      </c>
      <c r="R46" s="42" t="n">
        <v>5</v>
      </c>
      <c r="S46" s="42" t="n">
        <v>1</v>
      </c>
      <c r="T46" s="42" t="n">
        <v>4</v>
      </c>
      <c r="U46" s="2" t="s">
        <v>147</v>
      </c>
      <c r="V46" s="2" t="s">
        <v>147</v>
      </c>
      <c r="W46" s="2" t="s">
        <v>147</v>
      </c>
      <c r="X46" s="42" t="n">
        <f aca="false">SUM(N46:W46)</f>
        <v>458</v>
      </c>
      <c r="Y46" s="47" t="n">
        <v>2</v>
      </c>
      <c r="Z46" s="47" t="n">
        <v>2</v>
      </c>
      <c r="AA46" s="27" t="n">
        <v>65</v>
      </c>
      <c r="AB46" s="47" t="n">
        <v>1</v>
      </c>
      <c r="AC46" s="27" t="n">
        <v>69</v>
      </c>
      <c r="AD46" s="27" t="n">
        <v>169</v>
      </c>
      <c r="AE46" s="27" t="n">
        <v>25</v>
      </c>
      <c r="AF46" s="27" t="n">
        <v>8</v>
      </c>
      <c r="AG46" s="27" t="n">
        <v>2</v>
      </c>
      <c r="AH46" s="27" t="n">
        <v>115</v>
      </c>
      <c r="AI46" s="27" t="n">
        <v>458</v>
      </c>
      <c r="AJ46" s="42" t="n">
        <v>563</v>
      </c>
      <c r="AK46" s="42" t="n">
        <v>415</v>
      </c>
      <c r="AL46" s="42" t="n">
        <v>444</v>
      </c>
      <c r="AM46" s="27" t="n">
        <v>326</v>
      </c>
      <c r="AN46" s="42" t="n">
        <v>603</v>
      </c>
      <c r="AO46" s="42" t="n">
        <v>255</v>
      </c>
      <c r="AP46" s="42" t="n">
        <v>1610</v>
      </c>
      <c r="AQ46" s="42" t="n">
        <v>996</v>
      </c>
      <c r="AR46" s="46" t="n">
        <f aca="false">AQ46/AP46*100</f>
        <v>61.8633540372671</v>
      </c>
      <c r="AS46" s="47" t="n">
        <v>349</v>
      </c>
      <c r="AT46" s="47" t="n">
        <v>76</v>
      </c>
      <c r="AU46" s="47" t="n">
        <v>46</v>
      </c>
      <c r="AV46" s="47" t="n">
        <v>20</v>
      </c>
      <c r="AW46" s="47" t="n">
        <v>16</v>
      </c>
      <c r="AX46" s="47" t="n">
        <v>6</v>
      </c>
      <c r="AY46" s="47" t="n">
        <v>8</v>
      </c>
      <c r="AZ46" s="47" t="n">
        <v>2</v>
      </c>
      <c r="BA46" s="47" t="n">
        <v>1</v>
      </c>
      <c r="BB46" s="48" t="s">
        <v>147</v>
      </c>
      <c r="BC46" s="47" t="n">
        <v>36</v>
      </c>
      <c r="BD46" s="47" t="n">
        <f aca="false">SUM(AS46:BC46)</f>
        <v>560</v>
      </c>
      <c r="BE46" s="47" t="n">
        <v>349</v>
      </c>
      <c r="BF46" s="47" t="n">
        <v>152</v>
      </c>
      <c r="BG46" s="47" t="n">
        <v>170</v>
      </c>
      <c r="BH46" s="47" t="n">
        <v>143</v>
      </c>
      <c r="BI46" s="47" t="n">
        <v>181</v>
      </c>
      <c r="BJ46" s="47" t="n">
        <v>110</v>
      </c>
      <c r="BK46" s="47" t="n">
        <v>239</v>
      </c>
      <c r="BL46" s="47" t="n">
        <v>144</v>
      </c>
      <c r="BM46" s="47" t="n">
        <v>122</v>
      </c>
      <c r="BN46" s="48" t="s">
        <v>147</v>
      </c>
      <c r="BO46" s="48" t="n">
        <f aca="false">SUM(BE46:BN46)</f>
        <v>1610</v>
      </c>
      <c r="BP46" s="47" t="n">
        <v>2</v>
      </c>
      <c r="BQ46" s="47" t="n">
        <v>2</v>
      </c>
      <c r="BR46" s="47" t="n">
        <v>71</v>
      </c>
      <c r="BS46" s="47" t="n">
        <v>3</v>
      </c>
      <c r="BT46" s="47" t="n">
        <v>69</v>
      </c>
      <c r="BU46" s="47" t="n">
        <v>184</v>
      </c>
      <c r="BV46" s="47" t="n">
        <v>28</v>
      </c>
      <c r="BW46" s="47" t="n">
        <v>9</v>
      </c>
      <c r="BX46" s="47" t="n">
        <v>6</v>
      </c>
      <c r="BY46" s="47" t="n">
        <v>119</v>
      </c>
      <c r="BZ46" s="47" t="n">
        <f aca="false">SUM(BP46:BY46)</f>
        <v>493</v>
      </c>
      <c r="CA46" s="47" t="n">
        <v>3</v>
      </c>
      <c r="CB46" s="47" t="n">
        <v>25</v>
      </c>
      <c r="CC46" s="47" t="n">
        <v>191</v>
      </c>
      <c r="CD46" s="47" t="n">
        <v>20</v>
      </c>
      <c r="CE46" s="47" t="n">
        <v>173</v>
      </c>
      <c r="CF46" s="47" t="n">
        <v>315</v>
      </c>
      <c r="CG46" s="47" t="n">
        <v>40</v>
      </c>
      <c r="CH46" s="47" t="n">
        <v>28</v>
      </c>
      <c r="CI46" s="47" t="n">
        <v>22</v>
      </c>
      <c r="CJ46" s="47" t="n">
        <v>190</v>
      </c>
      <c r="CK46" s="47" t="n">
        <f aca="false">SUM(CA46:CJ46)</f>
        <v>1007</v>
      </c>
      <c r="CL46" s="49" t="n">
        <v>12</v>
      </c>
      <c r="CM46" s="49" t="n">
        <v>11</v>
      </c>
      <c r="CN46" s="49" t="n">
        <v>1</v>
      </c>
      <c r="CO46" s="50" t="s">
        <v>147</v>
      </c>
      <c r="CP46" s="49" t="n">
        <v>2</v>
      </c>
      <c r="CQ46" s="51" t="n">
        <f aca="false">SUM(CL46:CP46)</f>
        <v>26</v>
      </c>
      <c r="CR46" s="47" t="n">
        <v>235</v>
      </c>
      <c r="CS46" s="47" t="n">
        <v>201</v>
      </c>
      <c r="CT46" s="47" t="n">
        <v>22</v>
      </c>
      <c r="CU46" s="48" t="s">
        <v>147</v>
      </c>
      <c r="CV46" s="47" t="n">
        <v>21</v>
      </c>
      <c r="CW46" s="48" t="n">
        <f aca="false">SUM(CR46:CV46)</f>
        <v>479</v>
      </c>
      <c r="CX46" s="58" t="n">
        <v>3</v>
      </c>
      <c r="CY46" s="59" t="s">
        <v>147</v>
      </c>
      <c r="CZ46" s="58" t="n">
        <v>37</v>
      </c>
      <c r="DA46" s="58" t="n">
        <v>1</v>
      </c>
      <c r="DB46" s="59" t="s">
        <v>147</v>
      </c>
      <c r="DC46" s="54" t="n">
        <f aca="false">SUM(CX46:DB46)</f>
        <v>41</v>
      </c>
      <c r="DD46" s="55" t="s">
        <v>147</v>
      </c>
      <c r="DE46" s="64"/>
      <c r="DF46" s="56" t="n">
        <v>120</v>
      </c>
      <c r="DG46" s="56" t="n">
        <v>4</v>
      </c>
      <c r="DH46" s="55" t="s">
        <v>147</v>
      </c>
      <c r="DI46" s="57" t="n">
        <f aca="false">SUM(DD46:DH46)</f>
        <v>124</v>
      </c>
    </row>
    <row r="47" customFormat="false" ht="12.75" hidden="false" customHeight="true" outlineLevel="0" collapsed="false">
      <c r="A47" s="40" t="s">
        <v>65</v>
      </c>
      <c r="B47" s="27" t="n">
        <v>583</v>
      </c>
      <c r="C47" s="27" t="n">
        <v>181</v>
      </c>
      <c r="D47" s="27" t="n">
        <v>60</v>
      </c>
      <c r="E47" s="27" t="n">
        <v>631</v>
      </c>
      <c r="F47" s="27" t="n">
        <v>1355</v>
      </c>
      <c r="G47" s="27" t="n">
        <v>183</v>
      </c>
      <c r="H47" s="27" t="n">
        <v>305</v>
      </c>
      <c r="I47" s="27" t="n">
        <v>92</v>
      </c>
      <c r="J47" s="27" t="n">
        <v>871</v>
      </c>
      <c r="K47" s="27" t="n">
        <v>723</v>
      </c>
      <c r="L47" s="27" t="n">
        <v>2226</v>
      </c>
      <c r="M47" s="41" t="n">
        <v>16</v>
      </c>
      <c r="N47" s="42" t="n">
        <v>409</v>
      </c>
      <c r="O47" s="42" t="n">
        <v>73</v>
      </c>
      <c r="P47" s="42" t="n">
        <v>71</v>
      </c>
      <c r="Q47" s="42" t="n">
        <v>22</v>
      </c>
      <c r="R47" s="42" t="n">
        <v>7</v>
      </c>
      <c r="S47" s="2" t="s">
        <v>147</v>
      </c>
      <c r="T47" s="2" t="s">
        <v>147</v>
      </c>
      <c r="U47" s="42" t="n">
        <v>1</v>
      </c>
      <c r="V47" s="2" t="s">
        <v>147</v>
      </c>
      <c r="W47" s="2" t="s">
        <v>147</v>
      </c>
      <c r="X47" s="42" t="n">
        <f aca="false">SUM(N47:W47)</f>
        <v>583</v>
      </c>
      <c r="Y47" s="47" t="n">
        <v>23</v>
      </c>
      <c r="Z47" s="48" t="s">
        <v>147</v>
      </c>
      <c r="AA47" s="27" t="n">
        <v>64</v>
      </c>
      <c r="AB47" s="48" t="s">
        <v>147</v>
      </c>
      <c r="AC47" s="27" t="n">
        <v>69</v>
      </c>
      <c r="AD47" s="27" t="n">
        <v>232</v>
      </c>
      <c r="AE47" s="27" t="n">
        <v>23</v>
      </c>
      <c r="AF47" s="27" t="n">
        <v>29</v>
      </c>
      <c r="AG47" s="27" t="n">
        <v>8</v>
      </c>
      <c r="AH47" s="27" t="n">
        <v>135</v>
      </c>
      <c r="AI47" s="27" t="n">
        <v>583</v>
      </c>
      <c r="AJ47" s="42" t="n">
        <v>718</v>
      </c>
      <c r="AK47" s="42" t="n">
        <v>536</v>
      </c>
      <c r="AL47" s="42" t="n">
        <v>637</v>
      </c>
      <c r="AM47" s="27" t="n">
        <v>384</v>
      </c>
      <c r="AN47" s="42" t="n">
        <v>871</v>
      </c>
      <c r="AO47" s="42" t="n">
        <v>429</v>
      </c>
      <c r="AP47" s="42" t="n">
        <v>2226</v>
      </c>
      <c r="AQ47" s="42" t="n">
        <v>1349</v>
      </c>
      <c r="AR47" s="46" t="n">
        <f aca="false">AQ47/AP47*100</f>
        <v>60.6019766397125</v>
      </c>
      <c r="AS47" s="47" t="n">
        <v>433</v>
      </c>
      <c r="AT47" s="47" t="n">
        <v>83</v>
      </c>
      <c r="AU47" s="47" t="n">
        <v>83</v>
      </c>
      <c r="AV47" s="47" t="n">
        <v>30</v>
      </c>
      <c r="AW47" s="47" t="n">
        <v>11</v>
      </c>
      <c r="AX47" s="47" t="n">
        <v>2</v>
      </c>
      <c r="AY47" s="47" t="n">
        <v>16</v>
      </c>
      <c r="AZ47" s="47" t="n">
        <v>8</v>
      </c>
      <c r="BA47" s="48" t="s">
        <v>147</v>
      </c>
      <c r="BB47" s="47"/>
      <c r="BC47" s="47" t="n">
        <v>57</v>
      </c>
      <c r="BD47" s="47" t="n">
        <f aca="false">SUM(AS47:BC47)</f>
        <v>723</v>
      </c>
      <c r="BE47" s="47" t="n">
        <v>433</v>
      </c>
      <c r="BF47" s="47" t="n">
        <v>166</v>
      </c>
      <c r="BG47" s="47" t="n">
        <v>300</v>
      </c>
      <c r="BH47" s="47" t="n">
        <v>213</v>
      </c>
      <c r="BI47" s="47" t="n">
        <v>123</v>
      </c>
      <c r="BJ47" s="47" t="n">
        <v>37</v>
      </c>
      <c r="BK47" s="47" t="n">
        <v>402</v>
      </c>
      <c r="BL47" s="47" t="n">
        <v>552</v>
      </c>
      <c r="BM47" s="48" t="s">
        <v>147</v>
      </c>
      <c r="BN47" s="48" t="s">
        <v>147</v>
      </c>
      <c r="BO47" s="48" t="n">
        <f aca="false">SUM(BE47:BN47)</f>
        <v>2226</v>
      </c>
      <c r="BP47" s="48" t="n">
        <v>23</v>
      </c>
      <c r="BQ47" s="48" t="n">
        <v>0</v>
      </c>
      <c r="BR47" s="47" t="n">
        <v>69</v>
      </c>
      <c r="BS47" s="47" t="n">
        <v>1</v>
      </c>
      <c r="BT47" s="47" t="n">
        <v>71</v>
      </c>
      <c r="BU47" s="47" t="n">
        <v>256</v>
      </c>
      <c r="BV47" s="47" t="n">
        <v>26</v>
      </c>
      <c r="BW47" s="47" t="n">
        <v>33</v>
      </c>
      <c r="BX47" s="47" t="n">
        <v>14</v>
      </c>
      <c r="BY47" s="47" t="n">
        <v>138</v>
      </c>
      <c r="BZ47" s="47" t="n">
        <f aca="false">SUM(BP47:BY47)</f>
        <v>631</v>
      </c>
      <c r="CA47" s="47" t="n">
        <v>50</v>
      </c>
      <c r="CB47" s="48" t="s">
        <v>147</v>
      </c>
      <c r="CC47" s="47" t="n">
        <v>204</v>
      </c>
      <c r="CD47" s="47" t="n">
        <v>3</v>
      </c>
      <c r="CE47" s="47" t="n">
        <v>147</v>
      </c>
      <c r="CF47" s="47" t="n">
        <v>540</v>
      </c>
      <c r="CG47" s="47" t="n">
        <v>63</v>
      </c>
      <c r="CH47" s="47" t="n">
        <v>84</v>
      </c>
      <c r="CI47" s="47" t="n">
        <v>56</v>
      </c>
      <c r="CJ47" s="47" t="n">
        <v>208</v>
      </c>
      <c r="CK47" s="47" t="n">
        <f aca="false">SUM(CA47:CJ47)</f>
        <v>1355</v>
      </c>
      <c r="CL47" s="49" t="n">
        <v>25</v>
      </c>
      <c r="CM47" s="49" t="n">
        <v>6</v>
      </c>
      <c r="CN47" s="50" t="s">
        <v>147</v>
      </c>
      <c r="CO47" s="50" t="s">
        <v>147</v>
      </c>
      <c r="CP47" s="49" t="n">
        <v>1</v>
      </c>
      <c r="CQ47" s="51" t="n">
        <f aca="false">SUM(CL47:CP47)</f>
        <v>32</v>
      </c>
      <c r="CR47" s="47" t="n">
        <v>668</v>
      </c>
      <c r="CS47" s="47" t="n">
        <v>115</v>
      </c>
      <c r="CT47" s="48" t="s">
        <v>147</v>
      </c>
      <c r="CU47" s="48" t="s">
        <v>147</v>
      </c>
      <c r="CV47" s="47" t="n">
        <v>3</v>
      </c>
      <c r="CW47" s="48" t="n">
        <f aca="false">SUM(CR47:CV47)</f>
        <v>786</v>
      </c>
      <c r="CX47" s="58" t="n">
        <v>11</v>
      </c>
      <c r="CY47" s="59" t="s">
        <v>147</v>
      </c>
      <c r="CZ47" s="58" t="n">
        <v>48</v>
      </c>
      <c r="DA47" s="58" t="n">
        <v>1</v>
      </c>
      <c r="DB47" s="59" t="s">
        <v>147</v>
      </c>
      <c r="DC47" s="54" t="n">
        <f aca="false">SUM(CX47:DB47)</f>
        <v>60</v>
      </c>
      <c r="DD47" s="56" t="n">
        <v>76</v>
      </c>
      <c r="DE47" s="55" t="s">
        <v>147</v>
      </c>
      <c r="DF47" s="56" t="n">
        <v>9</v>
      </c>
      <c r="DG47" s="55" t="s">
        <v>147</v>
      </c>
      <c r="DH47" s="55" t="s">
        <v>147</v>
      </c>
      <c r="DI47" s="57" t="n">
        <f aca="false">SUM(DD47:DH47)</f>
        <v>85</v>
      </c>
    </row>
    <row r="48" customFormat="false" ht="12.75" hidden="false" customHeight="true" outlineLevel="0" collapsed="false">
      <c r="A48" s="40" t="s">
        <v>66</v>
      </c>
      <c r="B48" s="27" t="n">
        <v>99</v>
      </c>
      <c r="C48" s="27" t="n">
        <v>32</v>
      </c>
      <c r="D48" s="27" t="n">
        <v>6</v>
      </c>
      <c r="E48" s="27" t="n">
        <v>104</v>
      </c>
      <c r="F48" s="27" t="n">
        <v>130</v>
      </c>
      <c r="G48" s="27" t="n">
        <v>33</v>
      </c>
      <c r="H48" s="27" t="n">
        <v>43</v>
      </c>
      <c r="I48" s="27" t="n">
        <v>12</v>
      </c>
      <c r="J48" s="27" t="n">
        <v>102</v>
      </c>
      <c r="K48" s="27" t="n">
        <v>116</v>
      </c>
      <c r="L48" s="27" t="n">
        <v>232</v>
      </c>
      <c r="M48" s="41" t="n">
        <v>7.8</v>
      </c>
      <c r="N48" s="42" t="n">
        <v>86</v>
      </c>
      <c r="O48" s="42" t="n">
        <v>8</v>
      </c>
      <c r="P48" s="42" t="n">
        <v>4</v>
      </c>
      <c r="Q48" s="42" t="n">
        <v>1</v>
      </c>
      <c r="R48" s="2" t="s">
        <v>147</v>
      </c>
      <c r="S48" s="2" t="s">
        <v>147</v>
      </c>
      <c r="T48" s="2" t="s">
        <v>147</v>
      </c>
      <c r="U48" s="2" t="s">
        <v>147</v>
      </c>
      <c r="V48" s="2" t="s">
        <v>147</v>
      </c>
      <c r="W48" s="2" t="s">
        <v>147</v>
      </c>
      <c r="X48" s="42" t="n">
        <f aca="false">SUM(N48:W48)</f>
        <v>99</v>
      </c>
      <c r="Y48" s="68" t="s">
        <v>147</v>
      </c>
      <c r="Z48" s="68" t="s">
        <v>147</v>
      </c>
      <c r="AA48" s="27" t="n">
        <v>13</v>
      </c>
      <c r="AB48" s="48" t="s">
        <v>147</v>
      </c>
      <c r="AC48" s="27" t="n">
        <v>12</v>
      </c>
      <c r="AD48" s="27" t="n">
        <v>46</v>
      </c>
      <c r="AE48" s="27" t="n">
        <v>6</v>
      </c>
      <c r="AF48" s="27" t="n">
        <v>1</v>
      </c>
      <c r="AG48" s="27" t="n">
        <v>1</v>
      </c>
      <c r="AH48" s="27" t="n">
        <v>20</v>
      </c>
      <c r="AI48" s="27" t="n">
        <v>99</v>
      </c>
      <c r="AJ48" s="42" t="n">
        <v>104</v>
      </c>
      <c r="AK48" s="42" t="n">
        <v>71</v>
      </c>
      <c r="AL48" s="42" t="n">
        <v>26</v>
      </c>
      <c r="AM48" s="27" t="n">
        <v>19</v>
      </c>
      <c r="AN48" s="42" t="n">
        <v>102</v>
      </c>
      <c r="AO48" s="42" t="n">
        <v>46</v>
      </c>
      <c r="AP48" s="42" t="n">
        <v>232</v>
      </c>
      <c r="AQ48" s="42" t="n">
        <v>136</v>
      </c>
      <c r="AR48" s="46" t="n">
        <f aca="false">AQ48/AP48*100</f>
        <v>58.6206896551724</v>
      </c>
      <c r="AS48" s="47" t="n">
        <v>92</v>
      </c>
      <c r="AT48" s="47" t="n">
        <v>5</v>
      </c>
      <c r="AU48" s="47" t="n">
        <v>10</v>
      </c>
      <c r="AV48" s="47" t="n">
        <v>1</v>
      </c>
      <c r="AW48" s="48" t="s">
        <v>147</v>
      </c>
      <c r="AX48" s="48" t="s">
        <v>147</v>
      </c>
      <c r="AY48" s="47" t="n">
        <v>1</v>
      </c>
      <c r="AZ48" s="47" t="n">
        <v>1</v>
      </c>
      <c r="BA48" s="48" t="s">
        <v>147</v>
      </c>
      <c r="BB48" s="48" t="s">
        <v>147</v>
      </c>
      <c r="BC48" s="47" t="n">
        <v>6</v>
      </c>
      <c r="BD48" s="47" t="n">
        <f aca="false">SUM(AS48:BC48)</f>
        <v>116</v>
      </c>
      <c r="BE48" s="47" t="n">
        <v>92</v>
      </c>
      <c r="BF48" s="47" t="n">
        <v>10</v>
      </c>
      <c r="BG48" s="47" t="n">
        <v>37</v>
      </c>
      <c r="BH48" s="47" t="n">
        <v>8</v>
      </c>
      <c r="BI48" s="48" t="s">
        <v>147</v>
      </c>
      <c r="BJ48" s="48" t="s">
        <v>147</v>
      </c>
      <c r="BK48" s="47" t="n">
        <v>35</v>
      </c>
      <c r="BL48" s="47" t="n">
        <v>50</v>
      </c>
      <c r="BM48" s="48" t="s">
        <v>147</v>
      </c>
      <c r="BN48" s="48" t="s">
        <v>147</v>
      </c>
      <c r="BO48" s="48" t="n">
        <f aca="false">SUM(BE48:BN48)</f>
        <v>232</v>
      </c>
      <c r="BP48" s="48" t="n">
        <v>0</v>
      </c>
      <c r="BQ48" s="48" t="n">
        <v>0</v>
      </c>
      <c r="BR48" s="47" t="n">
        <v>14</v>
      </c>
      <c r="BS48" s="48" t="s">
        <v>147</v>
      </c>
      <c r="BT48" s="47" t="n">
        <v>12</v>
      </c>
      <c r="BU48" s="47" t="n">
        <v>47</v>
      </c>
      <c r="BV48" s="47" t="n">
        <v>6</v>
      </c>
      <c r="BW48" s="47" t="n">
        <v>2</v>
      </c>
      <c r="BX48" s="47" t="n">
        <v>3</v>
      </c>
      <c r="BY48" s="47" t="n">
        <v>20</v>
      </c>
      <c r="BZ48" s="47" t="n">
        <f aca="false">SUM(BP48:BY48)</f>
        <v>104</v>
      </c>
      <c r="CA48" s="48" t="s">
        <v>147</v>
      </c>
      <c r="CB48" s="48" t="s">
        <v>147</v>
      </c>
      <c r="CC48" s="47" t="n">
        <v>18</v>
      </c>
      <c r="CD48" s="48" t="s">
        <v>147</v>
      </c>
      <c r="CE48" s="47" t="n">
        <v>17</v>
      </c>
      <c r="CF48" s="47" t="n">
        <v>56</v>
      </c>
      <c r="CG48" s="47" t="n">
        <v>6</v>
      </c>
      <c r="CH48" s="47" t="n">
        <v>5</v>
      </c>
      <c r="CI48" s="47" t="n">
        <v>8</v>
      </c>
      <c r="CJ48" s="47" t="n">
        <v>20</v>
      </c>
      <c r="CK48" s="47" t="n">
        <f aca="false">SUM(CA48:CJ48)</f>
        <v>130</v>
      </c>
      <c r="CL48" s="49" t="n">
        <v>2</v>
      </c>
      <c r="CM48" s="49" t="n">
        <v>2</v>
      </c>
      <c r="CN48" s="49" t="n">
        <v>1</v>
      </c>
      <c r="CO48" s="50" t="s">
        <v>147</v>
      </c>
      <c r="CP48" s="50" t="s">
        <v>147</v>
      </c>
      <c r="CQ48" s="51" t="n">
        <f aca="false">SUM(CL48:CP48)</f>
        <v>5</v>
      </c>
      <c r="CR48" s="47" t="n">
        <v>58</v>
      </c>
      <c r="CS48" s="47" t="n">
        <v>40</v>
      </c>
      <c r="CT48" s="47" t="n">
        <v>3</v>
      </c>
      <c r="CU48" s="48" t="s">
        <v>147</v>
      </c>
      <c r="CV48" s="48" t="s">
        <v>147</v>
      </c>
      <c r="CW48" s="48" t="n">
        <f aca="false">SUM(CR48:CV48)</f>
        <v>101</v>
      </c>
      <c r="CX48" s="58" t="n">
        <v>1</v>
      </c>
      <c r="CY48" s="59" t="s">
        <v>147</v>
      </c>
      <c r="CZ48" s="58" t="n">
        <v>6</v>
      </c>
      <c r="DA48" s="59" t="s">
        <v>147</v>
      </c>
      <c r="DB48" s="59" t="s">
        <v>147</v>
      </c>
      <c r="DC48" s="54" t="n">
        <f aca="false">SUM(CX48:DB48)</f>
        <v>7</v>
      </c>
      <c r="DD48" s="55" t="s">
        <v>147</v>
      </c>
      <c r="DE48" s="55" t="s">
        <v>147</v>
      </c>
      <c r="DF48" s="56" t="n">
        <v>1</v>
      </c>
      <c r="DG48" s="55" t="s">
        <v>147</v>
      </c>
      <c r="DH48" s="55" t="s">
        <v>147</v>
      </c>
      <c r="DI48" s="57" t="n">
        <f aca="false">SUM(DD48:DH48)</f>
        <v>1</v>
      </c>
    </row>
    <row r="49" customFormat="false" ht="12.75" hidden="false" customHeight="true" outlineLevel="0" collapsed="false">
      <c r="A49" s="40" t="s">
        <v>67</v>
      </c>
      <c r="B49" s="27" t="n">
        <v>1148</v>
      </c>
      <c r="C49" s="27" t="n">
        <v>336</v>
      </c>
      <c r="D49" s="27" t="n">
        <v>72</v>
      </c>
      <c r="E49" s="27" t="n">
        <v>1197</v>
      </c>
      <c r="F49" s="27" t="n">
        <v>2991</v>
      </c>
      <c r="G49" s="27" t="n">
        <v>346</v>
      </c>
      <c r="H49" s="27" t="n">
        <v>750</v>
      </c>
      <c r="I49" s="27" t="n">
        <v>101</v>
      </c>
      <c r="J49" s="27" t="n">
        <v>1279</v>
      </c>
      <c r="K49" s="27" t="n">
        <v>1298</v>
      </c>
      <c r="L49" s="27" t="n">
        <v>4270</v>
      </c>
      <c r="M49" s="41" t="n">
        <v>20.5</v>
      </c>
      <c r="N49" s="42" t="n">
        <v>795</v>
      </c>
      <c r="O49" s="42" t="n">
        <v>170</v>
      </c>
      <c r="P49" s="42" t="n">
        <v>120</v>
      </c>
      <c r="Q49" s="42" t="n">
        <v>34</v>
      </c>
      <c r="R49" s="42" t="n">
        <v>19</v>
      </c>
      <c r="S49" s="42" t="n">
        <v>2</v>
      </c>
      <c r="T49" s="42" t="n">
        <v>5</v>
      </c>
      <c r="U49" s="42" t="n">
        <v>2</v>
      </c>
      <c r="V49" s="2" t="s">
        <v>147</v>
      </c>
      <c r="W49" s="42" t="n">
        <v>1</v>
      </c>
      <c r="X49" s="42" t="n">
        <f aca="false">SUM(N49:W49)</f>
        <v>1148</v>
      </c>
      <c r="Y49" s="47" t="n">
        <v>2</v>
      </c>
      <c r="Z49" s="48" t="s">
        <v>147</v>
      </c>
      <c r="AA49" s="27" t="n">
        <v>124</v>
      </c>
      <c r="AB49" s="47" t="n">
        <v>5</v>
      </c>
      <c r="AC49" s="27" t="n">
        <v>123</v>
      </c>
      <c r="AD49" s="27" t="n">
        <v>514</v>
      </c>
      <c r="AE49" s="27" t="n">
        <v>34</v>
      </c>
      <c r="AF49" s="27" t="n">
        <v>33</v>
      </c>
      <c r="AG49" s="27" t="n">
        <v>22</v>
      </c>
      <c r="AH49" s="27" t="n">
        <v>291</v>
      </c>
      <c r="AI49" s="27" t="n">
        <v>1148</v>
      </c>
      <c r="AJ49" s="42" t="n">
        <v>1378</v>
      </c>
      <c r="AK49" s="42" t="n">
        <v>1042</v>
      </c>
      <c r="AL49" s="42" t="n">
        <v>1613</v>
      </c>
      <c r="AM49" s="27" t="n">
        <v>1104</v>
      </c>
      <c r="AN49" s="42" t="n">
        <v>1279</v>
      </c>
      <c r="AO49" s="42" t="n">
        <v>515</v>
      </c>
      <c r="AP49" s="42" t="n">
        <v>4270</v>
      </c>
      <c r="AQ49" s="42" t="n">
        <v>2661</v>
      </c>
      <c r="AR49" s="46" t="n">
        <f aca="false">AQ49/AP49*100</f>
        <v>62.3185011709602</v>
      </c>
      <c r="AS49" s="47" t="n">
        <v>844</v>
      </c>
      <c r="AT49" s="47" t="n">
        <v>172</v>
      </c>
      <c r="AU49" s="47" t="n">
        <v>130</v>
      </c>
      <c r="AV49" s="47" t="n">
        <v>38</v>
      </c>
      <c r="AW49" s="47" t="n">
        <v>19</v>
      </c>
      <c r="AX49" s="47" t="n">
        <v>5</v>
      </c>
      <c r="AY49" s="47" t="n">
        <v>17</v>
      </c>
      <c r="AZ49" s="47" t="n">
        <v>4</v>
      </c>
      <c r="BA49" s="47" t="n">
        <v>4</v>
      </c>
      <c r="BB49" s="47" t="n">
        <v>2</v>
      </c>
      <c r="BC49" s="47" t="n">
        <v>63</v>
      </c>
      <c r="BD49" s="47" t="n">
        <f aca="false">SUM(AS49:BC49)</f>
        <v>1298</v>
      </c>
      <c r="BE49" s="47" t="n">
        <v>844</v>
      </c>
      <c r="BF49" s="48" t="n">
        <v>344</v>
      </c>
      <c r="BG49" s="48" t="n">
        <v>481</v>
      </c>
      <c r="BH49" s="48" t="n">
        <v>281</v>
      </c>
      <c r="BI49" s="47" t="n">
        <v>223</v>
      </c>
      <c r="BJ49" s="48" t="n">
        <v>86</v>
      </c>
      <c r="BK49" s="48" t="n">
        <v>460</v>
      </c>
      <c r="BL49" s="47" t="n">
        <v>290</v>
      </c>
      <c r="BM49" s="48" t="n">
        <v>670</v>
      </c>
      <c r="BN49" s="48" t="n">
        <v>591</v>
      </c>
      <c r="BO49" s="48" t="n">
        <f aca="false">SUM(BE49:BN49)</f>
        <v>4270</v>
      </c>
      <c r="BP49" s="48" t="n">
        <v>2</v>
      </c>
      <c r="BQ49" s="48" t="n">
        <v>0</v>
      </c>
      <c r="BR49" s="48" t="n">
        <v>127</v>
      </c>
      <c r="BS49" s="47" t="n">
        <v>5</v>
      </c>
      <c r="BT49" s="48" t="n">
        <v>129</v>
      </c>
      <c r="BU49" s="47" t="n">
        <v>536</v>
      </c>
      <c r="BV49" s="73" t="n">
        <v>35</v>
      </c>
      <c r="BW49" s="47" t="n">
        <v>36</v>
      </c>
      <c r="BX49" s="47" t="n">
        <v>26</v>
      </c>
      <c r="BY49" s="48" t="n">
        <v>301</v>
      </c>
      <c r="BZ49" s="47" t="n">
        <f aca="false">SUM(BP49:BY49)</f>
        <v>1197</v>
      </c>
      <c r="CA49" s="47" t="n">
        <v>2</v>
      </c>
      <c r="CB49" s="47"/>
      <c r="CC49" s="47" t="n">
        <v>301</v>
      </c>
      <c r="CD49" s="47" t="n">
        <v>16</v>
      </c>
      <c r="CE49" s="47" t="n">
        <v>322</v>
      </c>
      <c r="CF49" s="47" t="n">
        <v>1342</v>
      </c>
      <c r="CG49" s="47" t="n">
        <v>114</v>
      </c>
      <c r="CH49" s="47" t="n">
        <v>108</v>
      </c>
      <c r="CI49" s="47" t="n">
        <v>51</v>
      </c>
      <c r="CJ49" s="47" t="n">
        <v>735</v>
      </c>
      <c r="CK49" s="47" t="n">
        <f aca="false">SUM(CA49:CJ49)</f>
        <v>2991</v>
      </c>
      <c r="CL49" s="50" t="n">
        <v>17</v>
      </c>
      <c r="CM49" s="50" t="n">
        <v>10</v>
      </c>
      <c r="CN49" s="50" t="s">
        <v>147</v>
      </c>
      <c r="CO49" s="50" t="s">
        <v>147</v>
      </c>
      <c r="CP49" s="50" t="n">
        <v>1</v>
      </c>
      <c r="CQ49" s="51" t="n">
        <f aca="false">SUM(CL49:CP49)</f>
        <v>28</v>
      </c>
      <c r="CR49" s="47" t="n">
        <v>792</v>
      </c>
      <c r="CS49" s="48" t="n">
        <v>171</v>
      </c>
      <c r="CT49" s="48" t="s">
        <v>147</v>
      </c>
      <c r="CU49" s="48" t="s">
        <v>147</v>
      </c>
      <c r="CV49" s="47" t="n">
        <v>6</v>
      </c>
      <c r="CW49" s="48" t="n">
        <f aca="false">SUM(CR49:CV49)</f>
        <v>969</v>
      </c>
      <c r="CX49" s="62" t="n">
        <v>11</v>
      </c>
      <c r="CY49" s="59" t="n">
        <v>1</v>
      </c>
      <c r="CZ49" s="59" t="n">
        <v>56</v>
      </c>
      <c r="DA49" s="58" t="n">
        <v>4</v>
      </c>
      <c r="DB49" s="59" t="n">
        <v>1</v>
      </c>
      <c r="DC49" s="54" t="n">
        <f aca="false">SUM(CX49:DB49)</f>
        <v>73</v>
      </c>
      <c r="DD49" s="55" t="s">
        <v>147</v>
      </c>
      <c r="DE49" s="56" t="n">
        <v>95</v>
      </c>
      <c r="DF49" s="55" t="n">
        <v>189</v>
      </c>
      <c r="DG49" s="64" t="n">
        <v>13</v>
      </c>
      <c r="DH49" s="55" t="n">
        <v>13</v>
      </c>
      <c r="DI49" s="57" t="n">
        <f aca="false">SUM(DD49:DH49)</f>
        <v>310</v>
      </c>
    </row>
    <row r="50" customFormat="false" ht="12.75" hidden="false" customHeight="true" outlineLevel="0" collapsed="false">
      <c r="A50" s="40" t="s">
        <v>68</v>
      </c>
      <c r="B50" s="27" t="n">
        <v>619</v>
      </c>
      <c r="C50" s="27" t="n">
        <v>111</v>
      </c>
      <c r="D50" s="27" t="n">
        <v>41</v>
      </c>
      <c r="E50" s="27" t="n">
        <v>650</v>
      </c>
      <c r="F50" s="27" t="n">
        <v>2119</v>
      </c>
      <c r="G50" s="27" t="n">
        <v>114</v>
      </c>
      <c r="H50" s="27" t="n">
        <v>207</v>
      </c>
      <c r="I50" s="27" t="n">
        <v>49</v>
      </c>
      <c r="J50" s="27" t="n">
        <v>277</v>
      </c>
      <c r="K50" s="27" t="n">
        <v>699</v>
      </c>
      <c r="L50" s="27" t="n">
        <v>2396</v>
      </c>
      <c r="M50" s="41" t="n">
        <v>23.1</v>
      </c>
      <c r="N50" s="42" t="n">
        <v>452</v>
      </c>
      <c r="O50" s="42" t="n">
        <v>83</v>
      </c>
      <c r="P50" s="42" t="n">
        <v>63</v>
      </c>
      <c r="Q50" s="42" t="n">
        <v>7</v>
      </c>
      <c r="R50" s="42" t="n">
        <v>5</v>
      </c>
      <c r="S50" s="42" t="n">
        <v>3</v>
      </c>
      <c r="T50" s="42" t="n">
        <v>3</v>
      </c>
      <c r="U50" s="42" t="n">
        <v>1</v>
      </c>
      <c r="V50" s="2" t="s">
        <v>147</v>
      </c>
      <c r="W50" s="42" t="n">
        <v>2</v>
      </c>
      <c r="X50" s="42" t="n">
        <f aca="false">SUM(N50:W50)</f>
        <v>619</v>
      </c>
      <c r="Y50" s="47" t="n">
        <v>1</v>
      </c>
      <c r="Z50" s="48" t="s">
        <v>147</v>
      </c>
      <c r="AA50" s="27" t="n">
        <v>42</v>
      </c>
      <c r="AB50" s="47" t="n">
        <v>3</v>
      </c>
      <c r="AC50" s="27" t="n">
        <v>68</v>
      </c>
      <c r="AD50" s="27" t="n">
        <v>293</v>
      </c>
      <c r="AE50" s="27" t="n">
        <v>18</v>
      </c>
      <c r="AF50" s="27" t="n">
        <v>12</v>
      </c>
      <c r="AG50" s="27" t="n">
        <v>9</v>
      </c>
      <c r="AH50" s="27" t="n">
        <v>173</v>
      </c>
      <c r="AI50" s="27" t="n">
        <v>619</v>
      </c>
      <c r="AJ50" s="42" t="n">
        <v>727</v>
      </c>
      <c r="AK50" s="42" t="n">
        <v>577</v>
      </c>
      <c r="AL50" s="42" t="n">
        <v>1392</v>
      </c>
      <c r="AM50" s="27" t="n">
        <v>1236</v>
      </c>
      <c r="AN50" s="42" t="n">
        <v>277</v>
      </c>
      <c r="AO50" s="42" t="n">
        <v>97</v>
      </c>
      <c r="AP50" s="42" t="n">
        <v>2396</v>
      </c>
      <c r="AQ50" s="42" t="n">
        <v>1910</v>
      </c>
      <c r="AR50" s="46" t="n">
        <f aca="false">AQ50/AP50*100</f>
        <v>79.7161936560935</v>
      </c>
      <c r="AS50" s="47" t="n">
        <v>475</v>
      </c>
      <c r="AT50" s="47" t="n">
        <v>81</v>
      </c>
      <c r="AU50" s="47" t="n">
        <v>71</v>
      </c>
      <c r="AV50" s="47" t="n">
        <v>9</v>
      </c>
      <c r="AW50" s="47" t="n">
        <v>7</v>
      </c>
      <c r="AX50" s="47" t="n">
        <v>5</v>
      </c>
      <c r="AY50" s="47" t="n">
        <v>8</v>
      </c>
      <c r="AZ50" s="47" t="n">
        <v>4</v>
      </c>
      <c r="BA50" s="48" t="s">
        <v>147</v>
      </c>
      <c r="BB50" s="47" t="n">
        <v>2</v>
      </c>
      <c r="BC50" s="47" t="n">
        <v>37</v>
      </c>
      <c r="BD50" s="47" t="n">
        <f aca="false">SUM(AS50:BC50)</f>
        <v>699</v>
      </c>
      <c r="BE50" s="47" t="n">
        <v>475</v>
      </c>
      <c r="BF50" s="47" t="n">
        <v>162</v>
      </c>
      <c r="BG50" s="47" t="n">
        <v>260</v>
      </c>
      <c r="BH50" s="47" t="n">
        <v>57</v>
      </c>
      <c r="BI50" s="47" t="n">
        <v>82</v>
      </c>
      <c r="BJ50" s="47" t="n">
        <v>84</v>
      </c>
      <c r="BK50" s="47" t="n">
        <v>256</v>
      </c>
      <c r="BL50" s="47" t="n">
        <v>249</v>
      </c>
      <c r="BM50" s="48" t="s">
        <v>147</v>
      </c>
      <c r="BN50" s="47" t="n">
        <v>771</v>
      </c>
      <c r="BO50" s="48" t="n">
        <f aca="false">SUM(BE50:BN50)</f>
        <v>2396</v>
      </c>
      <c r="BP50" s="48" t="n">
        <v>1</v>
      </c>
      <c r="BQ50" s="48" t="n">
        <v>0</v>
      </c>
      <c r="BR50" s="73" t="n">
        <v>44</v>
      </c>
      <c r="BS50" s="47" t="n">
        <v>3</v>
      </c>
      <c r="BT50" s="47" t="n">
        <v>71</v>
      </c>
      <c r="BU50" s="47" t="n">
        <v>308</v>
      </c>
      <c r="BV50" s="47" t="n">
        <v>18</v>
      </c>
      <c r="BW50" s="47" t="n">
        <v>15</v>
      </c>
      <c r="BX50" s="47" t="n">
        <v>13</v>
      </c>
      <c r="BY50" s="47" t="n">
        <v>177</v>
      </c>
      <c r="BZ50" s="47" t="n">
        <f aca="false">SUM(BP50:BY50)</f>
        <v>650</v>
      </c>
      <c r="CA50" s="47" t="n">
        <v>5</v>
      </c>
      <c r="CB50" s="48" t="s">
        <v>147</v>
      </c>
      <c r="CC50" s="47" t="n">
        <v>79</v>
      </c>
      <c r="CD50" s="47" t="n">
        <v>27</v>
      </c>
      <c r="CE50" s="47" t="n">
        <v>570</v>
      </c>
      <c r="CF50" s="47" t="n">
        <v>503</v>
      </c>
      <c r="CG50" s="47" t="n">
        <v>34</v>
      </c>
      <c r="CH50" s="47" t="n">
        <v>82</v>
      </c>
      <c r="CI50" s="47" t="n">
        <v>21</v>
      </c>
      <c r="CJ50" s="47" t="n">
        <v>798</v>
      </c>
      <c r="CK50" s="47" t="n">
        <f aca="false">SUM(CA50:CJ50)</f>
        <v>2119</v>
      </c>
      <c r="CL50" s="49" t="n">
        <v>5</v>
      </c>
      <c r="CM50" s="49" t="n">
        <v>2</v>
      </c>
      <c r="CN50" s="49" t="n">
        <v>1</v>
      </c>
      <c r="CO50" s="50" t="s">
        <v>149</v>
      </c>
      <c r="CP50" s="63"/>
      <c r="CQ50" s="51" t="n">
        <f aca="false">SUM(CL50:CP50)</f>
        <v>8</v>
      </c>
      <c r="CR50" s="47" t="n">
        <v>154</v>
      </c>
      <c r="CS50" s="47" t="n">
        <v>61</v>
      </c>
      <c r="CT50" s="47" t="n">
        <v>3</v>
      </c>
      <c r="CU50" s="48" t="s">
        <v>147</v>
      </c>
      <c r="CV50" s="48" t="s">
        <v>147</v>
      </c>
      <c r="CW50" s="48" t="n">
        <f aca="false">SUM(CR50:CV50)</f>
        <v>218</v>
      </c>
      <c r="CX50" s="58" t="n">
        <v>8</v>
      </c>
      <c r="CY50" s="59" t="s">
        <v>147</v>
      </c>
      <c r="CZ50" s="58" t="n">
        <v>30</v>
      </c>
      <c r="DA50" s="58" t="n">
        <v>1</v>
      </c>
      <c r="DB50" s="58" t="n">
        <v>2</v>
      </c>
      <c r="DC50" s="54" t="n">
        <f aca="false">SUM(CX50:DB50)</f>
        <v>41</v>
      </c>
      <c r="DD50" s="56" t="n">
        <v>4</v>
      </c>
      <c r="DE50" s="55" t="s">
        <v>147</v>
      </c>
      <c r="DF50" s="56" t="n">
        <v>5</v>
      </c>
      <c r="DG50" s="55" t="s">
        <v>147</v>
      </c>
      <c r="DH50" s="56" t="n">
        <v>50</v>
      </c>
      <c r="DI50" s="57" t="n">
        <f aca="false">SUM(DD50:DH50)</f>
        <v>59</v>
      </c>
    </row>
    <row r="51" customFormat="false" ht="12.75" hidden="false" customHeight="true" outlineLevel="0" collapsed="false">
      <c r="A51" s="40" t="s">
        <v>69</v>
      </c>
      <c r="B51" s="27" t="n">
        <v>141</v>
      </c>
      <c r="C51" s="27" t="n">
        <v>43</v>
      </c>
      <c r="D51" s="27" t="n">
        <v>11</v>
      </c>
      <c r="E51" s="27" t="n">
        <v>150</v>
      </c>
      <c r="F51" s="27" t="n">
        <v>213</v>
      </c>
      <c r="G51" s="27" t="n">
        <v>43</v>
      </c>
      <c r="H51" s="27" t="n">
        <v>50</v>
      </c>
      <c r="I51" s="27" t="n">
        <v>14</v>
      </c>
      <c r="J51" s="27" t="n">
        <v>114</v>
      </c>
      <c r="K51" s="27" t="n">
        <v>164</v>
      </c>
      <c r="L51" s="27" t="n">
        <v>327</v>
      </c>
      <c r="M51" s="41" t="n">
        <v>6.9</v>
      </c>
      <c r="N51" s="42" t="n">
        <v>121</v>
      </c>
      <c r="O51" s="42" t="n">
        <v>9</v>
      </c>
      <c r="P51" s="42" t="n">
        <v>9</v>
      </c>
      <c r="Q51" s="42" t="n">
        <v>1</v>
      </c>
      <c r="R51" s="42" t="n">
        <v>1</v>
      </c>
      <c r="S51" s="42"/>
      <c r="T51" s="2" t="s">
        <v>147</v>
      </c>
      <c r="U51" s="2" t="s">
        <v>147</v>
      </c>
      <c r="V51" s="42"/>
      <c r="W51" s="2" t="s">
        <v>147</v>
      </c>
      <c r="X51" s="42" t="n">
        <f aca="false">SUM(N51:W51)</f>
        <v>141</v>
      </c>
      <c r="Y51" s="48" t="s">
        <v>147</v>
      </c>
      <c r="Z51" s="48" t="s">
        <v>147</v>
      </c>
      <c r="AA51" s="27" t="n">
        <v>12</v>
      </c>
      <c r="AB51" s="48" t="s">
        <v>147</v>
      </c>
      <c r="AC51" s="27" t="n">
        <v>15</v>
      </c>
      <c r="AD51" s="27" t="n">
        <v>73</v>
      </c>
      <c r="AE51" s="27" t="n">
        <v>14</v>
      </c>
      <c r="AF51" s="27" t="n">
        <v>3</v>
      </c>
      <c r="AG51" s="27" t="n">
        <v>1</v>
      </c>
      <c r="AH51" s="27" t="n">
        <v>23</v>
      </c>
      <c r="AI51" s="27" t="n">
        <v>141</v>
      </c>
      <c r="AJ51" s="42" t="n">
        <v>158</v>
      </c>
      <c r="AK51" s="42" t="n">
        <v>104</v>
      </c>
      <c r="AL51" s="42" t="n">
        <v>55</v>
      </c>
      <c r="AM51" s="27" t="n">
        <v>35</v>
      </c>
      <c r="AN51" s="42" t="n">
        <v>114</v>
      </c>
      <c r="AO51" s="42" t="n">
        <v>36</v>
      </c>
      <c r="AP51" s="42" t="n">
        <v>327</v>
      </c>
      <c r="AQ51" s="42" t="n">
        <v>175</v>
      </c>
      <c r="AR51" s="46" t="n">
        <f aca="false">AQ51/AP51*100</f>
        <v>53.5168195718655</v>
      </c>
      <c r="AS51" s="47" t="n">
        <v>127</v>
      </c>
      <c r="AT51" s="47" t="n">
        <v>10</v>
      </c>
      <c r="AU51" s="47" t="n">
        <v>11</v>
      </c>
      <c r="AV51" s="47" t="n">
        <v>2</v>
      </c>
      <c r="AW51" s="47" t="n">
        <v>2</v>
      </c>
      <c r="AX51" s="48" t="s">
        <v>147</v>
      </c>
      <c r="AY51" s="47" t="n">
        <v>3</v>
      </c>
      <c r="AZ51" s="48" t="s">
        <v>147</v>
      </c>
      <c r="BA51" s="48" t="s">
        <v>147</v>
      </c>
      <c r="BB51" s="48" t="s">
        <v>147</v>
      </c>
      <c r="BC51" s="47" t="n">
        <v>9</v>
      </c>
      <c r="BD51" s="47" t="n">
        <f aca="false">SUM(AS51:BC51)</f>
        <v>164</v>
      </c>
      <c r="BE51" s="47" t="n">
        <v>127</v>
      </c>
      <c r="BF51" s="47" t="n">
        <v>20</v>
      </c>
      <c r="BG51" s="47" t="n">
        <v>44</v>
      </c>
      <c r="BH51" s="47" t="n">
        <v>18</v>
      </c>
      <c r="BI51" s="47" t="n">
        <v>23</v>
      </c>
      <c r="BJ51" s="48" t="s">
        <v>147</v>
      </c>
      <c r="BK51" s="47" t="n">
        <v>95</v>
      </c>
      <c r="BL51" s="48" t="s">
        <v>147</v>
      </c>
      <c r="BM51" s="48" t="s">
        <v>147</v>
      </c>
      <c r="BN51" s="48" t="s">
        <v>147</v>
      </c>
      <c r="BO51" s="48" t="n">
        <f aca="false">SUM(BE51:BN51)</f>
        <v>327</v>
      </c>
      <c r="BP51" s="48" t="n">
        <v>0</v>
      </c>
      <c r="BQ51" s="48" t="n">
        <v>0</v>
      </c>
      <c r="BR51" s="47" t="n">
        <v>12</v>
      </c>
      <c r="BS51" s="48" t="s">
        <v>147</v>
      </c>
      <c r="BT51" s="47" t="n">
        <v>15</v>
      </c>
      <c r="BU51" s="47" t="n">
        <v>75</v>
      </c>
      <c r="BV51" s="47" t="n">
        <v>15</v>
      </c>
      <c r="BW51" s="47" t="n">
        <v>4</v>
      </c>
      <c r="BX51" s="47" t="n">
        <v>3</v>
      </c>
      <c r="BY51" s="47" t="n">
        <v>26</v>
      </c>
      <c r="BZ51" s="47" t="n">
        <f aca="false">SUM(BP51:BY51)</f>
        <v>150</v>
      </c>
      <c r="CA51" s="48" t="s">
        <v>147</v>
      </c>
      <c r="CB51" s="48" t="s">
        <v>147</v>
      </c>
      <c r="CC51" s="47" t="n">
        <v>27</v>
      </c>
      <c r="CD51" s="48" t="s">
        <v>147</v>
      </c>
      <c r="CE51" s="47" t="n">
        <v>16</v>
      </c>
      <c r="CF51" s="47" t="n">
        <v>88</v>
      </c>
      <c r="CG51" s="47" t="n">
        <v>32</v>
      </c>
      <c r="CH51" s="47" t="n">
        <v>8</v>
      </c>
      <c r="CI51" s="47" t="n">
        <v>9</v>
      </c>
      <c r="CJ51" s="47" t="n">
        <v>33</v>
      </c>
      <c r="CK51" s="47" t="n">
        <f aca="false">SUM(CA51:CJ51)</f>
        <v>213</v>
      </c>
      <c r="CL51" s="49" t="n">
        <v>3</v>
      </c>
      <c r="CM51" s="49" t="n">
        <v>1</v>
      </c>
      <c r="CN51" s="50" t="s">
        <v>147</v>
      </c>
      <c r="CO51" s="50" t="s">
        <v>147</v>
      </c>
      <c r="CP51" s="50" t="s">
        <v>147</v>
      </c>
      <c r="CQ51" s="51" t="n">
        <f aca="false">SUM(CL51:CP51)</f>
        <v>4</v>
      </c>
      <c r="CR51" s="47" t="n">
        <v>67</v>
      </c>
      <c r="CS51" s="47" t="n">
        <v>38</v>
      </c>
      <c r="CT51" s="48" t="s">
        <v>147</v>
      </c>
      <c r="CU51" s="48" t="s">
        <v>147</v>
      </c>
      <c r="CV51" s="48" t="s">
        <v>147</v>
      </c>
      <c r="CW51" s="48" t="n">
        <f aca="false">SUM(CR51:CV51)</f>
        <v>105</v>
      </c>
      <c r="CX51" s="58" t="n">
        <v>3</v>
      </c>
      <c r="CY51" s="59" t="s">
        <v>147</v>
      </c>
      <c r="CZ51" s="58" t="n">
        <v>6</v>
      </c>
      <c r="DA51" s="58" t="n">
        <v>1</v>
      </c>
      <c r="DB51" s="59" t="s">
        <v>147</v>
      </c>
      <c r="DC51" s="54" t="n">
        <f aca="false">SUM(CX51:DB51)</f>
        <v>10</v>
      </c>
      <c r="DD51" s="55" t="s">
        <v>147</v>
      </c>
      <c r="DE51" s="55" t="s">
        <v>147</v>
      </c>
      <c r="DF51" s="55" t="s">
        <v>147</v>
      </c>
      <c r="DG51" s="56" t="n">
        <v>9</v>
      </c>
      <c r="DH51" s="55" t="s">
        <v>147</v>
      </c>
      <c r="DI51" s="57" t="n">
        <f aca="false">SUM(DD51:DH51)</f>
        <v>9</v>
      </c>
    </row>
    <row r="52" customFormat="false" ht="12.75" hidden="false" customHeight="true" outlineLevel="0" collapsed="false">
      <c r="A52" s="40" t="s">
        <v>70</v>
      </c>
      <c r="B52" s="27" t="n">
        <v>234</v>
      </c>
      <c r="C52" s="27" t="n">
        <v>89</v>
      </c>
      <c r="D52" s="27" t="n">
        <v>10</v>
      </c>
      <c r="E52" s="27" t="n">
        <v>248</v>
      </c>
      <c r="F52" s="27" t="n">
        <v>487</v>
      </c>
      <c r="G52" s="27" t="n">
        <v>92</v>
      </c>
      <c r="H52" s="27" t="n">
        <v>143</v>
      </c>
      <c r="I52" s="27" t="n">
        <v>16</v>
      </c>
      <c r="J52" s="27" t="n">
        <v>175</v>
      </c>
      <c r="K52" s="27" t="n">
        <v>264</v>
      </c>
      <c r="L52" s="27" t="n">
        <v>662</v>
      </c>
      <c r="M52" s="41" t="n">
        <v>11.3</v>
      </c>
      <c r="N52" s="42" t="n">
        <v>163</v>
      </c>
      <c r="O52" s="42" t="n">
        <v>36</v>
      </c>
      <c r="P52" s="42" t="n">
        <v>21</v>
      </c>
      <c r="Q52" s="42" t="n">
        <v>8</v>
      </c>
      <c r="R52" s="42" t="n">
        <v>3</v>
      </c>
      <c r="S52" s="2" t="s">
        <v>147</v>
      </c>
      <c r="T52" s="42" t="n">
        <v>2</v>
      </c>
      <c r="U52" s="42" t="n">
        <v>1</v>
      </c>
      <c r="V52" s="2" t="s">
        <v>147</v>
      </c>
      <c r="W52" s="2" t="s">
        <v>147</v>
      </c>
      <c r="X52" s="42" t="n">
        <f aca="false">SUM(N52:W52)</f>
        <v>234</v>
      </c>
      <c r="Y52" s="47" t="n">
        <v>1</v>
      </c>
      <c r="Z52" s="47" t="n">
        <v>2</v>
      </c>
      <c r="AA52" s="27" t="n">
        <v>23</v>
      </c>
      <c r="AB52" s="48" t="s">
        <v>147</v>
      </c>
      <c r="AC52" s="27" t="n">
        <v>55</v>
      </c>
      <c r="AD52" s="27" t="n">
        <v>97</v>
      </c>
      <c r="AE52" s="27" t="n">
        <v>6</v>
      </c>
      <c r="AF52" s="27" t="n">
        <v>13</v>
      </c>
      <c r="AG52" s="27" t="n">
        <v>2</v>
      </c>
      <c r="AH52" s="27" t="n">
        <v>35</v>
      </c>
      <c r="AI52" s="27" t="n">
        <v>234</v>
      </c>
      <c r="AJ52" s="42" t="n">
        <v>278</v>
      </c>
      <c r="AK52" s="42" t="n">
        <v>215</v>
      </c>
      <c r="AL52" s="42" t="n">
        <v>209</v>
      </c>
      <c r="AM52" s="27" t="n">
        <v>164</v>
      </c>
      <c r="AN52" s="42" t="n">
        <v>175</v>
      </c>
      <c r="AO52" s="42" t="n">
        <v>51</v>
      </c>
      <c r="AP52" s="42" t="n">
        <v>662</v>
      </c>
      <c r="AQ52" s="42" t="n">
        <v>430</v>
      </c>
      <c r="AR52" s="46" t="n">
        <f aca="false">AQ52/AP52*100</f>
        <v>64.9546827794562</v>
      </c>
      <c r="AS52" s="47" t="n">
        <v>176</v>
      </c>
      <c r="AT52" s="47" t="n">
        <v>34</v>
      </c>
      <c r="AU52" s="47" t="n">
        <v>24</v>
      </c>
      <c r="AV52" s="47" t="n">
        <v>9</v>
      </c>
      <c r="AW52" s="47" t="n">
        <v>5</v>
      </c>
      <c r="AX52" s="48" t="s">
        <v>147</v>
      </c>
      <c r="AY52" s="47" t="n">
        <v>6</v>
      </c>
      <c r="AZ52" s="48" t="s">
        <v>147</v>
      </c>
      <c r="BA52" s="48" t="s">
        <v>147</v>
      </c>
      <c r="BB52" s="48" t="s">
        <v>147</v>
      </c>
      <c r="BC52" s="47" t="n">
        <v>10</v>
      </c>
      <c r="BD52" s="47" t="n">
        <f aca="false">SUM(AS52:BC52)</f>
        <v>264</v>
      </c>
      <c r="BE52" s="47" t="n">
        <v>176</v>
      </c>
      <c r="BF52" s="47" t="n">
        <v>68</v>
      </c>
      <c r="BG52" s="47" t="n">
        <v>79</v>
      </c>
      <c r="BH52" s="47" t="n">
        <v>68</v>
      </c>
      <c r="BI52" s="47" t="n">
        <v>67</v>
      </c>
      <c r="BJ52" s="48" t="s">
        <v>147</v>
      </c>
      <c r="BK52" s="47" t="n">
        <v>204</v>
      </c>
      <c r="BL52" s="48" t="s">
        <v>147</v>
      </c>
      <c r="BM52" s="48" t="s">
        <v>147</v>
      </c>
      <c r="BN52" s="48" t="s">
        <v>147</v>
      </c>
      <c r="BO52" s="48" t="n">
        <f aca="false">SUM(BE52:BN52)</f>
        <v>662</v>
      </c>
      <c r="BP52" s="47" t="n">
        <v>1</v>
      </c>
      <c r="BQ52" s="47" t="n">
        <v>2</v>
      </c>
      <c r="BR52" s="47" t="n">
        <v>24</v>
      </c>
      <c r="BS52" s="47" t="n">
        <v>2</v>
      </c>
      <c r="BT52" s="47" t="n">
        <v>56</v>
      </c>
      <c r="BU52" s="47" t="n">
        <v>102</v>
      </c>
      <c r="BV52" s="47" t="n">
        <v>7</v>
      </c>
      <c r="BW52" s="48" t="n">
        <v>16</v>
      </c>
      <c r="BX52" s="47" t="n">
        <v>3</v>
      </c>
      <c r="BY52" s="47" t="n">
        <v>35</v>
      </c>
      <c r="BZ52" s="47" t="n">
        <f aca="false">SUM(BP52:BY52)</f>
        <v>248</v>
      </c>
      <c r="CA52" s="47" t="n">
        <v>2</v>
      </c>
      <c r="CB52" s="47" t="n">
        <v>4</v>
      </c>
      <c r="CC52" s="48" t="n">
        <v>51</v>
      </c>
      <c r="CD52" s="47" t="n">
        <v>16</v>
      </c>
      <c r="CE52" s="47" t="n">
        <v>122</v>
      </c>
      <c r="CF52" s="47" t="n">
        <v>165</v>
      </c>
      <c r="CG52" s="48" t="n">
        <v>28</v>
      </c>
      <c r="CH52" s="47" t="n">
        <v>25</v>
      </c>
      <c r="CI52" s="48" t="n">
        <v>6</v>
      </c>
      <c r="CJ52" s="47" t="n">
        <v>68</v>
      </c>
      <c r="CK52" s="47" t="n">
        <f aca="false">SUM(CA52:CJ52)</f>
        <v>487</v>
      </c>
      <c r="CL52" s="49" t="n">
        <v>4</v>
      </c>
      <c r="CM52" s="49" t="n">
        <v>2</v>
      </c>
      <c r="CN52" s="50" t="s">
        <v>147</v>
      </c>
      <c r="CO52" s="50" t="s">
        <v>147</v>
      </c>
      <c r="CP52" s="50" t="s">
        <v>147</v>
      </c>
      <c r="CQ52" s="51" t="n">
        <f aca="false">SUM(CL52:CP52)</f>
        <v>6</v>
      </c>
      <c r="CR52" s="47" t="n">
        <v>122</v>
      </c>
      <c r="CS52" s="47" t="n">
        <v>53</v>
      </c>
      <c r="CT52" s="48" t="s">
        <v>147</v>
      </c>
      <c r="CU52" s="48" t="s">
        <v>147</v>
      </c>
      <c r="CV52" s="48" t="s">
        <v>147</v>
      </c>
      <c r="CW52" s="48" t="n">
        <f aca="false">SUM(CR52:CV52)</f>
        <v>175</v>
      </c>
      <c r="CX52" s="65" t="n">
        <v>3</v>
      </c>
      <c r="CY52" s="59" t="s">
        <v>147</v>
      </c>
      <c r="CZ52" s="58" t="n">
        <v>7</v>
      </c>
      <c r="DA52" s="59" t="s">
        <v>147</v>
      </c>
      <c r="DB52" s="59" t="s">
        <v>147</v>
      </c>
      <c r="DC52" s="54" t="n">
        <f aca="false">SUM(CX52:DB52)</f>
        <v>10</v>
      </c>
      <c r="DD52" s="55"/>
      <c r="DE52" s="55"/>
      <c r="DF52" s="55"/>
      <c r="DG52" s="56"/>
      <c r="DH52" s="55"/>
      <c r="DI52" s="57"/>
    </row>
    <row r="53" customFormat="false" ht="12.75" hidden="false" customHeight="true" outlineLevel="0" collapsed="false">
      <c r="A53" s="40" t="s">
        <v>73</v>
      </c>
      <c r="B53" s="27" t="n">
        <v>713</v>
      </c>
      <c r="C53" s="27" t="n">
        <v>120</v>
      </c>
      <c r="D53" s="27" t="n">
        <v>45</v>
      </c>
      <c r="E53" s="27" t="n">
        <v>745</v>
      </c>
      <c r="F53" s="27" t="n">
        <v>1720</v>
      </c>
      <c r="G53" s="27" t="n">
        <v>121</v>
      </c>
      <c r="H53" s="18" t="n">
        <v>245</v>
      </c>
      <c r="I53" s="27" t="n">
        <v>56</v>
      </c>
      <c r="J53" s="27" t="n">
        <v>453</v>
      </c>
      <c r="K53" s="27" t="n">
        <v>801</v>
      </c>
      <c r="L53" s="27" t="n">
        <v>2173</v>
      </c>
      <c r="M53" s="41" t="n">
        <v>20.9</v>
      </c>
      <c r="N53" s="42" t="n">
        <v>489</v>
      </c>
      <c r="O53" s="42" t="n">
        <v>107</v>
      </c>
      <c r="P53" s="42" t="n">
        <v>79</v>
      </c>
      <c r="Q53" s="42" t="n">
        <v>17</v>
      </c>
      <c r="R53" s="42" t="n">
        <v>13</v>
      </c>
      <c r="S53" s="42" t="n">
        <v>4</v>
      </c>
      <c r="T53" s="42" t="n">
        <v>1</v>
      </c>
      <c r="U53" s="42" t="n">
        <v>3</v>
      </c>
      <c r="V53" s="2" t="s">
        <v>147</v>
      </c>
      <c r="W53" s="2" t="s">
        <v>147</v>
      </c>
      <c r="X53" s="42" t="n">
        <f aca="false">SUM(N53:W53)</f>
        <v>713</v>
      </c>
      <c r="Y53" s="47" t="n">
        <v>2</v>
      </c>
      <c r="Z53" s="48" t="s">
        <v>147</v>
      </c>
      <c r="AA53" s="27" t="n">
        <v>45</v>
      </c>
      <c r="AB53" s="48" t="s">
        <v>147</v>
      </c>
      <c r="AC53" s="27" t="n">
        <v>88</v>
      </c>
      <c r="AD53" s="27" t="n">
        <v>298</v>
      </c>
      <c r="AE53" s="27" t="n">
        <v>13</v>
      </c>
      <c r="AF53" s="27" t="n">
        <v>18</v>
      </c>
      <c r="AG53" s="27" t="n">
        <v>16</v>
      </c>
      <c r="AH53" s="27" t="n">
        <v>233</v>
      </c>
      <c r="AI53" s="27" t="n">
        <v>713</v>
      </c>
      <c r="AJ53" s="42" t="n">
        <v>845</v>
      </c>
      <c r="AK53" s="42" t="n">
        <v>656</v>
      </c>
      <c r="AL53" s="42" t="n">
        <v>875</v>
      </c>
      <c r="AM53" s="27" t="n">
        <v>618</v>
      </c>
      <c r="AN53" s="42" t="n">
        <v>453</v>
      </c>
      <c r="AO53" s="42" t="n">
        <v>126</v>
      </c>
      <c r="AP53" s="42" t="n">
        <v>2173</v>
      </c>
      <c r="AQ53" s="42" t="n">
        <v>1400</v>
      </c>
      <c r="AR53" s="46" t="n">
        <f aca="false">AQ53/AP53*100</f>
        <v>64.4270593649333</v>
      </c>
      <c r="AS53" s="47" t="n">
        <v>521</v>
      </c>
      <c r="AT53" s="47" t="n">
        <v>108</v>
      </c>
      <c r="AU53" s="47" t="n">
        <v>77</v>
      </c>
      <c r="AV53" s="47" t="n">
        <v>23</v>
      </c>
      <c r="AW53" s="47" t="n">
        <v>16</v>
      </c>
      <c r="AX53" s="47" t="n">
        <v>7</v>
      </c>
      <c r="AY53" s="47" t="n">
        <v>5</v>
      </c>
      <c r="AZ53" s="47" t="n">
        <v>7</v>
      </c>
      <c r="BA53" s="47" t="n">
        <v>1</v>
      </c>
      <c r="BB53" s="48" t="s">
        <v>147</v>
      </c>
      <c r="BC53" s="47" t="n">
        <v>36</v>
      </c>
      <c r="BD53" s="47" t="n">
        <f aca="false">SUM(AS53:BC53)</f>
        <v>801</v>
      </c>
      <c r="BE53" s="47" t="n">
        <v>521</v>
      </c>
      <c r="BF53" s="47" t="n">
        <v>216</v>
      </c>
      <c r="BG53" s="47" t="n">
        <v>269</v>
      </c>
      <c r="BH53" s="47" t="n">
        <v>167</v>
      </c>
      <c r="BI53" s="47" t="n">
        <v>183</v>
      </c>
      <c r="BJ53" s="47" t="n">
        <v>119</v>
      </c>
      <c r="BK53" s="47" t="n">
        <v>134</v>
      </c>
      <c r="BL53" s="47" t="n">
        <v>428</v>
      </c>
      <c r="BM53" s="47" t="n">
        <v>136</v>
      </c>
      <c r="BN53" s="48" t="s">
        <v>147</v>
      </c>
      <c r="BO53" s="48" t="n">
        <f aca="false">SUM(BE53:BN53)</f>
        <v>2173</v>
      </c>
      <c r="BP53" s="48" t="n">
        <v>2</v>
      </c>
      <c r="BQ53" s="48" t="n">
        <v>0</v>
      </c>
      <c r="BR53" s="47" t="n">
        <v>45</v>
      </c>
      <c r="BS53" s="48" t="s">
        <v>147</v>
      </c>
      <c r="BT53" s="47" t="n">
        <v>91</v>
      </c>
      <c r="BU53" s="47" t="n">
        <v>317</v>
      </c>
      <c r="BV53" s="47" t="n">
        <v>14</v>
      </c>
      <c r="BW53" s="47" t="n">
        <v>21</v>
      </c>
      <c r="BX53" s="47" t="n">
        <v>20</v>
      </c>
      <c r="BY53" s="47" t="n">
        <v>235</v>
      </c>
      <c r="BZ53" s="47" t="n">
        <f aca="false">SUM(BP53:BY53)</f>
        <v>745</v>
      </c>
      <c r="CA53" s="47" t="n">
        <v>2</v>
      </c>
      <c r="CB53" s="48" t="s">
        <v>147</v>
      </c>
      <c r="CC53" s="47" t="n">
        <v>101</v>
      </c>
      <c r="CD53" s="48" t="s">
        <v>147</v>
      </c>
      <c r="CE53" s="47" t="n">
        <v>393</v>
      </c>
      <c r="CF53" s="47" t="n">
        <v>563</v>
      </c>
      <c r="CG53" s="47" t="n">
        <v>32</v>
      </c>
      <c r="CH53" s="47" t="n">
        <v>106</v>
      </c>
      <c r="CI53" s="47" t="n">
        <v>39</v>
      </c>
      <c r="CJ53" s="47" t="n">
        <v>484</v>
      </c>
      <c r="CK53" s="47" t="n">
        <f aca="false">SUM(CA53:CJ53)</f>
        <v>1720</v>
      </c>
      <c r="CL53" s="49" t="n">
        <v>8</v>
      </c>
      <c r="CM53" s="49" t="n">
        <v>3</v>
      </c>
      <c r="CN53" s="49" t="n">
        <v>1</v>
      </c>
      <c r="CO53" s="50" t="s">
        <v>147</v>
      </c>
      <c r="CP53" s="50" t="s">
        <v>147</v>
      </c>
      <c r="CQ53" s="51" t="n">
        <f aca="false">SUM(CL53:CP53)</f>
        <v>12</v>
      </c>
      <c r="CR53" s="47" t="n">
        <v>174</v>
      </c>
      <c r="CS53" s="47" t="n">
        <v>79</v>
      </c>
      <c r="CT53" s="47" t="n">
        <v>30</v>
      </c>
      <c r="CU53" s="48" t="s">
        <v>147</v>
      </c>
      <c r="CV53" s="48" t="s">
        <v>147</v>
      </c>
      <c r="CW53" s="48" t="n">
        <f aca="false">SUM(CR53:CV53)</f>
        <v>283</v>
      </c>
      <c r="CX53" s="58" t="n">
        <v>5</v>
      </c>
      <c r="CY53" s="59" t="s">
        <v>147</v>
      </c>
      <c r="CZ53" s="58" t="n">
        <v>39</v>
      </c>
      <c r="DA53" s="59" t="s">
        <v>147</v>
      </c>
      <c r="DB53" s="59" t="s">
        <v>147</v>
      </c>
      <c r="DC53" s="54" t="n">
        <f aca="false">SUM(CX53:DB53)</f>
        <v>44</v>
      </c>
      <c r="DD53" s="55" t="s">
        <v>147</v>
      </c>
      <c r="DE53" s="55" t="s">
        <v>147</v>
      </c>
      <c r="DF53" s="56" t="n">
        <v>170</v>
      </c>
      <c r="DG53" s="55" t="s">
        <v>147</v>
      </c>
      <c r="DH53" s="55" t="s">
        <v>147</v>
      </c>
      <c r="DI53" s="57" t="n">
        <f aca="false">SUM(DD53:DH53)</f>
        <v>170</v>
      </c>
    </row>
    <row r="54" customFormat="false" ht="12.75" hidden="false" customHeight="true" outlineLevel="0" collapsed="false">
      <c r="A54" s="40" t="s">
        <v>74</v>
      </c>
      <c r="B54" s="27" t="n">
        <v>56</v>
      </c>
      <c r="C54" s="27" t="n">
        <v>27</v>
      </c>
      <c r="D54" s="27" t="n">
        <v>10</v>
      </c>
      <c r="E54" s="27" t="n">
        <v>61</v>
      </c>
      <c r="F54" s="27" t="n">
        <v>89</v>
      </c>
      <c r="G54" s="27" t="n">
        <v>27</v>
      </c>
      <c r="H54" s="27" t="n">
        <v>42</v>
      </c>
      <c r="I54" s="27" t="n">
        <v>14</v>
      </c>
      <c r="J54" s="27" t="n">
        <v>73</v>
      </c>
      <c r="K54" s="27" t="n">
        <v>75</v>
      </c>
      <c r="L54" s="27" t="n">
        <v>162</v>
      </c>
      <c r="M54" s="41" t="n">
        <v>9.8</v>
      </c>
      <c r="N54" s="42" t="n">
        <v>44</v>
      </c>
      <c r="O54" s="42" t="n">
        <v>6</v>
      </c>
      <c r="P54" s="42" t="n">
        <v>4</v>
      </c>
      <c r="Q54" s="42" t="n">
        <v>2</v>
      </c>
      <c r="R54" s="2" t="s">
        <v>147</v>
      </c>
      <c r="S54" s="2" t="s">
        <v>147</v>
      </c>
      <c r="T54" s="42"/>
      <c r="U54" s="2" t="s">
        <v>147</v>
      </c>
      <c r="V54" s="42"/>
      <c r="W54" s="2" t="s">
        <v>147</v>
      </c>
      <c r="X54" s="42" t="n">
        <f aca="false">SUM(N54:W54)</f>
        <v>56</v>
      </c>
      <c r="Y54" s="48" t="s">
        <v>147</v>
      </c>
      <c r="Z54" s="47"/>
      <c r="AA54" s="27" t="n">
        <v>6</v>
      </c>
      <c r="AB54" s="48" t="s">
        <v>147</v>
      </c>
      <c r="AC54" s="27" t="n">
        <v>18</v>
      </c>
      <c r="AD54" s="27" t="n">
        <v>20</v>
      </c>
      <c r="AE54" s="27" t="n">
        <v>3</v>
      </c>
      <c r="AF54" s="27" t="n">
        <v>4</v>
      </c>
      <c r="AG54" s="18" t="s">
        <v>147</v>
      </c>
      <c r="AH54" s="27" t="n">
        <v>5</v>
      </c>
      <c r="AI54" s="27" t="n">
        <v>56</v>
      </c>
      <c r="AJ54" s="42" t="n">
        <v>63</v>
      </c>
      <c r="AK54" s="42" t="n">
        <v>51</v>
      </c>
      <c r="AL54" s="42" t="n">
        <v>26</v>
      </c>
      <c r="AM54" s="27" t="n">
        <v>21</v>
      </c>
      <c r="AN54" s="42" t="n">
        <v>73</v>
      </c>
      <c r="AO54" s="42" t="n">
        <v>28</v>
      </c>
      <c r="AP54" s="42" t="n">
        <v>162</v>
      </c>
      <c r="AQ54" s="42" t="n">
        <v>100</v>
      </c>
      <c r="AR54" s="46" t="n">
        <f aca="false">AQ54/AP54*100</f>
        <v>61.7283950617284</v>
      </c>
      <c r="AS54" s="47" t="n">
        <v>49</v>
      </c>
      <c r="AT54" s="47" t="n">
        <v>7</v>
      </c>
      <c r="AU54" s="47" t="n">
        <v>5</v>
      </c>
      <c r="AV54" s="47" t="n">
        <v>2</v>
      </c>
      <c r="AW54" s="47" t="n">
        <v>2</v>
      </c>
      <c r="AX54" s="48" t="s">
        <v>147</v>
      </c>
      <c r="AY54" s="47" t="n">
        <v>2</v>
      </c>
      <c r="AZ54" s="48" t="s">
        <v>147</v>
      </c>
      <c r="BA54" s="48" t="s">
        <v>147</v>
      </c>
      <c r="BB54" s="48" t="s">
        <v>147</v>
      </c>
      <c r="BC54" s="47" t="n">
        <v>8</v>
      </c>
      <c r="BD54" s="47" t="n">
        <f aca="false">SUM(AS54:BC54)</f>
        <v>75</v>
      </c>
      <c r="BE54" s="47" t="n">
        <v>49</v>
      </c>
      <c r="BF54" s="47" t="n">
        <v>14</v>
      </c>
      <c r="BG54" s="47" t="n">
        <v>16</v>
      </c>
      <c r="BH54" s="47" t="n">
        <v>12</v>
      </c>
      <c r="BI54" s="47" t="n">
        <v>22</v>
      </c>
      <c r="BJ54" s="48" t="s">
        <v>147</v>
      </c>
      <c r="BK54" s="47" t="n">
        <v>49</v>
      </c>
      <c r="BL54" s="48" t="s">
        <v>147</v>
      </c>
      <c r="BM54" s="48" t="s">
        <v>147</v>
      </c>
      <c r="BN54" s="48" t="s">
        <v>147</v>
      </c>
      <c r="BO54" s="48" t="n">
        <f aca="false">SUM(BE54:BN54)</f>
        <v>162</v>
      </c>
      <c r="BP54" s="48" t="s">
        <v>147</v>
      </c>
      <c r="BQ54" s="48" t="n">
        <v>0</v>
      </c>
      <c r="BR54" s="47" t="n">
        <v>6</v>
      </c>
      <c r="BS54" s="48" t="s">
        <v>147</v>
      </c>
      <c r="BT54" s="47" t="n">
        <v>18</v>
      </c>
      <c r="BU54" s="47" t="n">
        <v>22</v>
      </c>
      <c r="BV54" s="47" t="n">
        <v>3</v>
      </c>
      <c r="BW54" s="47" t="n">
        <v>5</v>
      </c>
      <c r="BX54" s="47" t="n">
        <v>1</v>
      </c>
      <c r="BY54" s="47" t="n">
        <v>6</v>
      </c>
      <c r="BZ54" s="47" t="n">
        <f aca="false">SUM(BP54:BY54)</f>
        <v>61</v>
      </c>
      <c r="CA54" s="48" t="s">
        <v>147</v>
      </c>
      <c r="CB54" s="48" t="s">
        <v>147</v>
      </c>
      <c r="CC54" s="47" t="n">
        <v>6</v>
      </c>
      <c r="CD54" s="48" t="s">
        <v>147</v>
      </c>
      <c r="CE54" s="47" t="n">
        <v>32</v>
      </c>
      <c r="CF54" s="47" t="n">
        <v>27</v>
      </c>
      <c r="CG54" s="47" t="n">
        <v>5</v>
      </c>
      <c r="CH54" s="47" t="n">
        <v>9</v>
      </c>
      <c r="CI54" s="47" t="n">
        <v>3</v>
      </c>
      <c r="CJ54" s="47" t="n">
        <v>7</v>
      </c>
      <c r="CK54" s="47" t="n">
        <f aca="false">SUM(CA54:CJ54)</f>
        <v>89</v>
      </c>
      <c r="CL54" s="49" t="n">
        <v>3</v>
      </c>
      <c r="CM54" s="49" t="n">
        <v>2</v>
      </c>
      <c r="CN54" s="50" t="s">
        <v>147</v>
      </c>
      <c r="CO54" s="50" t="s">
        <v>147</v>
      </c>
      <c r="CP54" s="50" t="s">
        <v>147</v>
      </c>
      <c r="CQ54" s="51" t="n">
        <f aca="false">SUM(CL54:CP54)</f>
        <v>5</v>
      </c>
      <c r="CR54" s="47" t="n">
        <v>44</v>
      </c>
      <c r="CS54" s="47" t="n">
        <v>28</v>
      </c>
      <c r="CT54" s="48" t="s">
        <v>147</v>
      </c>
      <c r="CU54" s="48" t="s">
        <v>147</v>
      </c>
      <c r="CV54" s="48" t="s">
        <v>147</v>
      </c>
      <c r="CW54" s="48" t="n">
        <f aca="false">SUM(CR54:CV54)</f>
        <v>72</v>
      </c>
      <c r="CX54" s="74" t="s">
        <v>147</v>
      </c>
      <c r="CY54" s="74" t="s">
        <v>147</v>
      </c>
      <c r="CZ54" s="58" t="n">
        <v>8</v>
      </c>
      <c r="DA54" s="58" t="n">
        <v>1</v>
      </c>
      <c r="DB54" s="59" t="s">
        <v>147</v>
      </c>
      <c r="DC54" s="54" t="n">
        <f aca="false">SUM(CX54:DB54)</f>
        <v>9</v>
      </c>
      <c r="DD54" s="55" t="s">
        <v>147</v>
      </c>
      <c r="DE54" s="55" t="s">
        <v>147</v>
      </c>
      <c r="DF54" s="56" t="n">
        <v>1</v>
      </c>
      <c r="DG54" s="55" t="s">
        <v>147</v>
      </c>
      <c r="DH54" s="55" t="s">
        <v>147</v>
      </c>
      <c r="DI54" s="57" t="n">
        <f aca="false">SUM(DD54:DH54)</f>
        <v>1</v>
      </c>
    </row>
    <row r="55" customFormat="false" ht="12.75" hidden="false" customHeight="true" outlineLevel="0" collapsed="false">
      <c r="A55" s="40" t="s">
        <v>71</v>
      </c>
      <c r="B55" s="27" t="n">
        <v>281</v>
      </c>
      <c r="C55" s="27" t="n">
        <v>130</v>
      </c>
      <c r="D55" s="27" t="n">
        <v>30</v>
      </c>
      <c r="E55" s="27" t="n">
        <v>300</v>
      </c>
      <c r="F55" s="27" t="n">
        <v>555</v>
      </c>
      <c r="G55" s="27" t="n">
        <v>133</v>
      </c>
      <c r="H55" s="27" t="n">
        <v>201</v>
      </c>
      <c r="I55" s="27" t="n">
        <v>40</v>
      </c>
      <c r="J55" s="27" t="n">
        <v>245</v>
      </c>
      <c r="K55" s="27" t="n">
        <v>340</v>
      </c>
      <c r="L55" s="27" t="n">
        <v>800</v>
      </c>
      <c r="M55" s="41" t="n">
        <v>11.8</v>
      </c>
      <c r="N55" s="42" t="n">
        <v>214</v>
      </c>
      <c r="O55" s="42" t="n">
        <v>35</v>
      </c>
      <c r="P55" s="42" t="n">
        <v>27</v>
      </c>
      <c r="Q55" s="42" t="n">
        <v>4</v>
      </c>
      <c r="R55" s="2" t="s">
        <v>147</v>
      </c>
      <c r="S55" s="2" t="s">
        <v>147</v>
      </c>
      <c r="T55" s="42" t="n">
        <v>1</v>
      </c>
      <c r="U55" s="42"/>
      <c r="V55" s="2" t="s">
        <v>147</v>
      </c>
      <c r="W55" s="2" t="s">
        <v>147</v>
      </c>
      <c r="X55" s="42" t="n">
        <f aca="false">SUM(N55:W55)</f>
        <v>281</v>
      </c>
      <c r="Y55" s="48" t="s">
        <v>147</v>
      </c>
      <c r="Z55" s="48" t="s">
        <v>147</v>
      </c>
      <c r="AA55" s="27" t="n">
        <v>45</v>
      </c>
      <c r="AB55" s="47" t="n">
        <v>4</v>
      </c>
      <c r="AC55" s="27" t="n">
        <v>49</v>
      </c>
      <c r="AD55" s="27" t="n">
        <v>102</v>
      </c>
      <c r="AE55" s="27" t="n">
        <v>10</v>
      </c>
      <c r="AF55" s="27" t="n">
        <v>23</v>
      </c>
      <c r="AG55" s="27" t="n">
        <v>1</v>
      </c>
      <c r="AH55" s="27" t="n">
        <v>47</v>
      </c>
      <c r="AI55" s="27" t="n">
        <v>281</v>
      </c>
      <c r="AJ55" s="42" t="n">
        <v>326</v>
      </c>
      <c r="AK55" s="42" t="n">
        <v>244</v>
      </c>
      <c r="AL55" s="42" t="n">
        <v>229</v>
      </c>
      <c r="AM55" s="27" t="n">
        <v>194</v>
      </c>
      <c r="AN55" s="42" t="n">
        <v>245</v>
      </c>
      <c r="AO55" s="42" t="n">
        <v>99</v>
      </c>
      <c r="AP55" s="42" t="n">
        <v>800</v>
      </c>
      <c r="AQ55" s="42" t="n">
        <v>537</v>
      </c>
      <c r="AR55" s="46" t="n">
        <f aca="false">AQ55/AP55*100</f>
        <v>67.125</v>
      </c>
      <c r="AS55" s="47" t="n">
        <v>230</v>
      </c>
      <c r="AT55" s="47" t="n">
        <v>35</v>
      </c>
      <c r="AU55" s="47" t="n">
        <v>30</v>
      </c>
      <c r="AV55" s="47" t="n">
        <v>9</v>
      </c>
      <c r="AW55" s="47" t="n">
        <v>1</v>
      </c>
      <c r="AX55" s="47" t="n">
        <v>1</v>
      </c>
      <c r="AY55" s="47" t="n">
        <v>3</v>
      </c>
      <c r="AZ55" s="47" t="n">
        <v>2</v>
      </c>
      <c r="BA55" s="47" t="n">
        <v>1</v>
      </c>
      <c r="BB55" s="48" t="s">
        <v>147</v>
      </c>
      <c r="BC55" s="47" t="n">
        <v>28</v>
      </c>
      <c r="BD55" s="47" t="n">
        <f aca="false">SUM(AS55:BC55)</f>
        <v>340</v>
      </c>
      <c r="BE55" s="47" t="n">
        <v>230</v>
      </c>
      <c r="BF55" s="48" t="n">
        <v>70</v>
      </c>
      <c r="BG55" s="48" t="n">
        <v>105</v>
      </c>
      <c r="BH55" s="48" t="n">
        <v>65</v>
      </c>
      <c r="BI55" s="47" t="n">
        <v>12</v>
      </c>
      <c r="BJ55" s="47" t="n">
        <v>19</v>
      </c>
      <c r="BK55" s="47" t="n">
        <v>90</v>
      </c>
      <c r="BL55" s="48" t="n">
        <v>106</v>
      </c>
      <c r="BM55" s="48" t="n">
        <v>103</v>
      </c>
      <c r="BN55" s="48" t="s">
        <v>147</v>
      </c>
      <c r="BO55" s="48" t="n">
        <f aca="false">SUM(BE55:BN55)</f>
        <v>800</v>
      </c>
      <c r="BP55" s="47" t="n">
        <v>1</v>
      </c>
      <c r="BQ55" s="47" t="n">
        <v>1</v>
      </c>
      <c r="BR55" s="47" t="n">
        <v>46</v>
      </c>
      <c r="BS55" s="47" t="n">
        <v>5</v>
      </c>
      <c r="BT55" s="47" t="n">
        <v>50</v>
      </c>
      <c r="BU55" s="47" t="n">
        <v>110</v>
      </c>
      <c r="BV55" s="47" t="n">
        <v>10</v>
      </c>
      <c r="BW55" s="47" t="n">
        <v>26</v>
      </c>
      <c r="BX55" s="47" t="n">
        <v>3</v>
      </c>
      <c r="BY55" s="47" t="n">
        <v>48</v>
      </c>
      <c r="BZ55" s="47" t="n">
        <f aca="false">SUM(BP55:BY55)</f>
        <v>300</v>
      </c>
      <c r="CA55" s="47" t="n">
        <v>1</v>
      </c>
      <c r="CB55" s="47" t="n">
        <v>2</v>
      </c>
      <c r="CC55" s="47" t="n">
        <v>75</v>
      </c>
      <c r="CD55" s="47" t="n">
        <v>7</v>
      </c>
      <c r="CE55" s="47" t="n">
        <v>184</v>
      </c>
      <c r="CF55" s="47" t="n">
        <v>157</v>
      </c>
      <c r="CG55" s="47" t="n">
        <v>19</v>
      </c>
      <c r="CH55" s="47" t="n">
        <v>39</v>
      </c>
      <c r="CI55" s="47" t="n">
        <v>11</v>
      </c>
      <c r="CJ55" s="47" t="n">
        <v>60</v>
      </c>
      <c r="CK55" s="47" t="n">
        <f aca="false">SUM(CA55:CJ55)</f>
        <v>555</v>
      </c>
      <c r="CL55" s="50" t="n">
        <v>5</v>
      </c>
      <c r="CM55" s="49" t="n">
        <v>5</v>
      </c>
      <c r="CN55" s="50" t="s">
        <v>147</v>
      </c>
      <c r="CO55" s="50" t="s">
        <v>147</v>
      </c>
      <c r="CP55" s="50" t="n">
        <v>1</v>
      </c>
      <c r="CQ55" s="51" t="n">
        <f aca="false">SUM(CL55:CP55)</f>
        <v>11</v>
      </c>
      <c r="CR55" s="47" t="n">
        <v>139</v>
      </c>
      <c r="CS55" s="47" t="n">
        <v>90</v>
      </c>
      <c r="CT55" s="48" t="s">
        <v>147</v>
      </c>
      <c r="CU55" s="48" t="s">
        <v>147</v>
      </c>
      <c r="CV55" s="47" t="n">
        <v>12</v>
      </c>
      <c r="CW55" s="48" t="n">
        <f aca="false">SUM(CR55:CV55)</f>
        <v>241</v>
      </c>
      <c r="CX55" s="58" t="n">
        <v>9</v>
      </c>
      <c r="CY55" s="59" t="s">
        <v>147</v>
      </c>
      <c r="CZ55" s="58" t="n">
        <v>18</v>
      </c>
      <c r="DA55" s="59" t="s">
        <v>147</v>
      </c>
      <c r="DB55" s="58" t="n">
        <v>2</v>
      </c>
      <c r="DC55" s="54" t="n">
        <f aca="false">SUM(CX55:DB55)</f>
        <v>29</v>
      </c>
      <c r="DD55" s="56" t="n">
        <v>4</v>
      </c>
      <c r="DE55" s="55" t="s">
        <v>147</v>
      </c>
      <c r="DF55" s="55" t="s">
        <v>147</v>
      </c>
      <c r="DG55" s="55" t="s">
        <v>147</v>
      </c>
      <c r="DH55" s="55" t="s">
        <v>147</v>
      </c>
      <c r="DI55" s="57" t="n">
        <f aca="false">SUM(DD55:DH55)</f>
        <v>4</v>
      </c>
    </row>
    <row r="56" customFormat="false" ht="12.75" hidden="false" customHeight="true" outlineLevel="0" collapsed="false">
      <c r="A56" s="40" t="s">
        <v>72</v>
      </c>
      <c r="B56" s="27" t="n">
        <v>518</v>
      </c>
      <c r="C56" s="27" t="n">
        <v>216</v>
      </c>
      <c r="D56" s="27" t="n">
        <v>23</v>
      </c>
      <c r="E56" s="27" t="n">
        <v>546</v>
      </c>
      <c r="F56" s="27" t="n">
        <v>1276</v>
      </c>
      <c r="G56" s="27" t="n">
        <v>223</v>
      </c>
      <c r="H56" s="27" t="n">
        <v>437</v>
      </c>
      <c r="I56" s="27" t="n">
        <v>44</v>
      </c>
      <c r="J56" s="27" t="n">
        <v>249</v>
      </c>
      <c r="K56" s="27" t="n">
        <v>590</v>
      </c>
      <c r="L56" s="27" t="n">
        <v>1525</v>
      </c>
      <c r="M56" s="41" t="n">
        <v>19.3</v>
      </c>
      <c r="N56" s="42" t="n">
        <v>344</v>
      </c>
      <c r="O56" s="42" t="n">
        <v>71</v>
      </c>
      <c r="P56" s="42" t="n">
        <v>57</v>
      </c>
      <c r="Q56" s="42" t="n">
        <v>24</v>
      </c>
      <c r="R56" s="42" t="n">
        <v>13</v>
      </c>
      <c r="S56" s="42" t="n">
        <v>4</v>
      </c>
      <c r="T56" s="42" t="n">
        <v>4</v>
      </c>
      <c r="U56" s="42" t="n">
        <v>1</v>
      </c>
      <c r="V56" s="42"/>
      <c r="W56" s="2" t="s">
        <v>147</v>
      </c>
      <c r="X56" s="42" t="n">
        <f aca="false">SUM(N56:W56)</f>
        <v>518</v>
      </c>
      <c r="Y56" s="47" t="n">
        <v>6</v>
      </c>
      <c r="Z56" s="47" t="n">
        <v>1</v>
      </c>
      <c r="AA56" s="27" t="n">
        <v>67</v>
      </c>
      <c r="AB56" s="47" t="n">
        <v>3</v>
      </c>
      <c r="AC56" s="27" t="n">
        <v>156</v>
      </c>
      <c r="AD56" s="27" t="n">
        <v>147</v>
      </c>
      <c r="AE56" s="27" t="n">
        <v>17</v>
      </c>
      <c r="AF56" s="27" t="n">
        <v>37</v>
      </c>
      <c r="AG56" s="27" t="n">
        <v>7</v>
      </c>
      <c r="AH56" s="27" t="n">
        <v>77</v>
      </c>
      <c r="AI56" s="27" t="n">
        <v>518</v>
      </c>
      <c r="AJ56" s="42" t="n">
        <v>618</v>
      </c>
      <c r="AK56" s="42" t="n">
        <v>499</v>
      </c>
      <c r="AL56" s="42" t="n">
        <v>658</v>
      </c>
      <c r="AM56" s="27" t="n">
        <v>545</v>
      </c>
      <c r="AN56" s="42" t="n">
        <v>249</v>
      </c>
      <c r="AO56" s="42" t="n">
        <v>92</v>
      </c>
      <c r="AP56" s="42" t="n">
        <v>1525</v>
      </c>
      <c r="AQ56" s="42" t="n">
        <v>1136</v>
      </c>
      <c r="AR56" s="46" t="n">
        <f aca="false">AQ56/AP56*100</f>
        <v>74.4918032786885</v>
      </c>
      <c r="AS56" s="47" t="n">
        <v>378</v>
      </c>
      <c r="AT56" s="47" t="n">
        <v>71</v>
      </c>
      <c r="AU56" s="47" t="n">
        <v>66</v>
      </c>
      <c r="AV56" s="47" t="n">
        <v>30</v>
      </c>
      <c r="AW56" s="47" t="n">
        <v>18</v>
      </c>
      <c r="AX56" s="47" t="n">
        <v>4</v>
      </c>
      <c r="AY56" s="47" t="n">
        <v>7</v>
      </c>
      <c r="AZ56" s="47" t="n">
        <v>1</v>
      </c>
      <c r="BA56" s="48" t="s">
        <v>147</v>
      </c>
      <c r="BB56" s="48" t="s">
        <v>147</v>
      </c>
      <c r="BC56" s="47" t="n">
        <v>15</v>
      </c>
      <c r="BD56" s="47" t="n">
        <f aca="false">SUM(AS56:BC56)</f>
        <v>590</v>
      </c>
      <c r="BE56" s="47" t="n">
        <v>378</v>
      </c>
      <c r="BF56" s="47" t="n">
        <v>142</v>
      </c>
      <c r="BG56" s="47" t="n">
        <v>248</v>
      </c>
      <c r="BH56" s="47" t="n">
        <v>215</v>
      </c>
      <c r="BI56" s="47" t="n">
        <v>213</v>
      </c>
      <c r="BJ56" s="47" t="n">
        <v>69</v>
      </c>
      <c r="BK56" s="47" t="n">
        <v>206</v>
      </c>
      <c r="BL56" s="47" t="n">
        <v>54</v>
      </c>
      <c r="BM56" s="48" t="s">
        <v>147</v>
      </c>
      <c r="BN56" s="48" t="s">
        <v>147</v>
      </c>
      <c r="BO56" s="48" t="n">
        <f aca="false">SUM(BE56:BN56)</f>
        <v>1525</v>
      </c>
      <c r="BP56" s="47" t="n">
        <v>6</v>
      </c>
      <c r="BQ56" s="47" t="n">
        <v>2</v>
      </c>
      <c r="BR56" s="47" t="n">
        <v>70</v>
      </c>
      <c r="BS56" s="47" t="n">
        <v>4</v>
      </c>
      <c r="BT56" s="47" t="n">
        <v>158</v>
      </c>
      <c r="BU56" s="47" t="n">
        <v>154</v>
      </c>
      <c r="BV56" s="47" t="n">
        <v>19</v>
      </c>
      <c r="BW56" s="47" t="n">
        <v>42</v>
      </c>
      <c r="BX56" s="47" t="n">
        <v>10</v>
      </c>
      <c r="BY56" s="47" t="n">
        <v>81</v>
      </c>
      <c r="BZ56" s="47" t="n">
        <f aca="false">SUM(BP56:BY56)</f>
        <v>546</v>
      </c>
      <c r="CA56" s="47" t="n">
        <v>26</v>
      </c>
      <c r="CB56" s="47" t="n">
        <v>6</v>
      </c>
      <c r="CC56" s="47" t="n">
        <v>232</v>
      </c>
      <c r="CD56" s="47" t="n">
        <v>5</v>
      </c>
      <c r="CE56" s="47" t="n">
        <v>478</v>
      </c>
      <c r="CF56" s="47" t="n">
        <v>286</v>
      </c>
      <c r="CG56" s="47" t="n">
        <v>44</v>
      </c>
      <c r="CH56" s="47" t="n">
        <v>78</v>
      </c>
      <c r="CI56" s="47" t="n">
        <v>20</v>
      </c>
      <c r="CJ56" s="47" t="n">
        <v>101</v>
      </c>
      <c r="CK56" s="47" t="n">
        <f aca="false">SUM(CA56:CJ56)</f>
        <v>1276</v>
      </c>
      <c r="CL56" s="49" t="n">
        <v>17</v>
      </c>
      <c r="CM56" s="49" t="n">
        <v>2</v>
      </c>
      <c r="CN56" s="49" t="n">
        <v>2</v>
      </c>
      <c r="CO56" s="50" t="s">
        <v>147</v>
      </c>
      <c r="CP56" s="50" t="s">
        <v>147</v>
      </c>
      <c r="CQ56" s="51" t="n">
        <f aca="false">SUM(CL56:CP56)</f>
        <v>21</v>
      </c>
      <c r="CR56" s="47" t="n">
        <v>174</v>
      </c>
      <c r="CS56" s="47" t="n">
        <v>55</v>
      </c>
      <c r="CT56" s="47" t="n">
        <v>12</v>
      </c>
      <c r="CU56" s="48" t="s">
        <v>147</v>
      </c>
      <c r="CV56" s="48" t="s">
        <v>147</v>
      </c>
      <c r="CW56" s="48" t="n">
        <f aca="false">SUM(CR56:CV56)</f>
        <v>241</v>
      </c>
      <c r="CX56" s="58" t="n">
        <v>5</v>
      </c>
      <c r="CY56" s="59" t="s">
        <v>147</v>
      </c>
      <c r="CZ56" s="58" t="n">
        <v>18</v>
      </c>
      <c r="DA56" s="59" t="s">
        <v>147</v>
      </c>
      <c r="DB56" s="59" t="s">
        <v>147</v>
      </c>
      <c r="DC56" s="54" t="n">
        <f aca="false">SUM(CX56:DB56)</f>
        <v>23</v>
      </c>
      <c r="DD56" s="56" t="n">
        <v>2</v>
      </c>
      <c r="DE56" s="55" t="s">
        <v>147</v>
      </c>
      <c r="DF56" s="56" t="n">
        <v>6</v>
      </c>
      <c r="DG56" s="64"/>
      <c r="DH56" s="55" t="s">
        <v>147</v>
      </c>
      <c r="DI56" s="57" t="n">
        <f aca="false">SUM(DD56:DH56)</f>
        <v>8</v>
      </c>
    </row>
    <row r="57" customFormat="false" ht="12.75" hidden="false" customHeight="true" outlineLevel="0" collapsed="false">
      <c r="A57" s="40" t="s">
        <v>75</v>
      </c>
      <c r="B57" s="27" t="n">
        <v>619</v>
      </c>
      <c r="C57" s="27" t="n">
        <v>220</v>
      </c>
      <c r="D57" s="27" t="n">
        <v>60</v>
      </c>
      <c r="E57" s="27" t="n">
        <v>652</v>
      </c>
      <c r="F57" s="27" t="n">
        <v>1345</v>
      </c>
      <c r="G57" s="27" t="n">
        <v>225</v>
      </c>
      <c r="H57" s="27" t="n">
        <v>367</v>
      </c>
      <c r="I57" s="27" t="n">
        <v>76</v>
      </c>
      <c r="J57" s="27" t="n">
        <v>557</v>
      </c>
      <c r="K57" s="27" t="n">
        <v>728</v>
      </c>
      <c r="L57" s="27" t="n">
        <v>1902</v>
      </c>
      <c r="M57" s="41" t="n">
        <v>11.2</v>
      </c>
      <c r="N57" s="42" t="n">
        <v>444</v>
      </c>
      <c r="O57" s="42" t="n">
        <v>96</v>
      </c>
      <c r="P57" s="42" t="n">
        <v>58</v>
      </c>
      <c r="Q57" s="42" t="n">
        <v>9</v>
      </c>
      <c r="R57" s="42" t="n">
        <v>5</v>
      </c>
      <c r="S57" s="42" t="n">
        <v>1</v>
      </c>
      <c r="T57" s="42" t="n">
        <v>2</v>
      </c>
      <c r="U57" s="42" t="n">
        <v>3</v>
      </c>
      <c r="V57" s="42" t="n">
        <v>1</v>
      </c>
      <c r="W57" s="2" t="s">
        <v>147</v>
      </c>
      <c r="X57" s="42" t="n">
        <f aca="false">SUM(N57:W57)</f>
        <v>619</v>
      </c>
      <c r="Y57" s="47" t="n">
        <v>2</v>
      </c>
      <c r="Z57" s="47" t="n">
        <v>1</v>
      </c>
      <c r="AA57" s="27" t="n">
        <v>88</v>
      </c>
      <c r="AB57" s="48" t="s">
        <v>147</v>
      </c>
      <c r="AC57" s="27" t="n">
        <v>58</v>
      </c>
      <c r="AD57" s="27" t="n">
        <v>287</v>
      </c>
      <c r="AE57" s="27" t="n">
        <v>29</v>
      </c>
      <c r="AF57" s="27" t="n">
        <v>15</v>
      </c>
      <c r="AG57" s="27" t="n">
        <v>9</v>
      </c>
      <c r="AH57" s="27" t="n">
        <v>130</v>
      </c>
      <c r="AI57" s="27" t="n">
        <v>619</v>
      </c>
      <c r="AJ57" s="42" t="n">
        <v>766</v>
      </c>
      <c r="AK57" s="42" t="n">
        <v>509</v>
      </c>
      <c r="AL57" s="42" t="n">
        <v>579</v>
      </c>
      <c r="AM57" s="27" t="n">
        <v>467</v>
      </c>
      <c r="AN57" s="42" t="n">
        <v>557</v>
      </c>
      <c r="AO57" s="42" t="n">
        <v>214</v>
      </c>
      <c r="AP57" s="42" t="n">
        <v>1902</v>
      </c>
      <c r="AQ57" s="42" t="n">
        <v>1190</v>
      </c>
      <c r="AR57" s="46" t="n">
        <f aca="false">AQ57/AP57*100</f>
        <v>62.5657202944269</v>
      </c>
      <c r="AS57" s="47" t="n">
        <v>479</v>
      </c>
      <c r="AT57" s="47" t="n">
        <v>92</v>
      </c>
      <c r="AU57" s="47" t="n">
        <v>61</v>
      </c>
      <c r="AV57" s="47" t="n">
        <v>8</v>
      </c>
      <c r="AW57" s="47" t="n">
        <v>14</v>
      </c>
      <c r="AX57" s="47" t="n">
        <v>4</v>
      </c>
      <c r="AY57" s="47" t="n">
        <v>4</v>
      </c>
      <c r="AZ57" s="47" t="n">
        <v>6</v>
      </c>
      <c r="BA57" s="47" t="n">
        <v>2</v>
      </c>
      <c r="BB57" s="48" t="s">
        <v>147</v>
      </c>
      <c r="BC57" s="47" t="n">
        <v>58</v>
      </c>
      <c r="BD57" s="47" t="n">
        <f aca="false">SUM(AS57:BC57)</f>
        <v>728</v>
      </c>
      <c r="BE57" s="47" t="n">
        <v>479</v>
      </c>
      <c r="BF57" s="47" t="n">
        <v>184</v>
      </c>
      <c r="BG57" s="47" t="n">
        <v>220</v>
      </c>
      <c r="BH57" s="47" t="n">
        <v>58</v>
      </c>
      <c r="BI57" s="47" t="n">
        <v>167</v>
      </c>
      <c r="BJ57" s="47" t="n">
        <v>67</v>
      </c>
      <c r="BK57" s="47" t="n">
        <v>98</v>
      </c>
      <c r="BL57" s="47" t="n">
        <v>421</v>
      </c>
      <c r="BM57" s="47" t="n">
        <v>208</v>
      </c>
      <c r="BN57" s="48" t="s">
        <v>147</v>
      </c>
      <c r="BO57" s="48" t="n">
        <f aca="false">SUM(BE57:BN57)</f>
        <v>1902</v>
      </c>
      <c r="BP57" s="47" t="n">
        <v>2</v>
      </c>
      <c r="BQ57" s="47" t="n">
        <v>1</v>
      </c>
      <c r="BR57" s="47" t="n">
        <v>92</v>
      </c>
      <c r="BS57" s="48" t="s">
        <v>147</v>
      </c>
      <c r="BT57" s="47" t="n">
        <v>59</v>
      </c>
      <c r="BU57" s="47" t="n">
        <v>302</v>
      </c>
      <c r="BV57" s="47" t="n">
        <v>29</v>
      </c>
      <c r="BW57" s="47" t="n">
        <v>17</v>
      </c>
      <c r="BX57" s="47" t="n">
        <v>16</v>
      </c>
      <c r="BY57" s="47" t="n">
        <v>134</v>
      </c>
      <c r="BZ57" s="47" t="n">
        <f aca="false">SUM(BP57:BY57)</f>
        <v>652</v>
      </c>
      <c r="CA57" s="47" t="n">
        <v>7</v>
      </c>
      <c r="CB57" s="47" t="n">
        <v>17</v>
      </c>
      <c r="CC57" s="47" t="n">
        <v>443</v>
      </c>
      <c r="CD57" s="48" t="s">
        <v>147</v>
      </c>
      <c r="CE57" s="47" t="n">
        <v>84</v>
      </c>
      <c r="CF57" s="47" t="n">
        <v>465</v>
      </c>
      <c r="CG57" s="47" t="n">
        <v>46</v>
      </c>
      <c r="CH57" s="47" t="n">
        <v>50</v>
      </c>
      <c r="CI57" s="47" t="n">
        <v>46</v>
      </c>
      <c r="CJ57" s="47" t="n">
        <v>187</v>
      </c>
      <c r="CK57" s="47" t="n">
        <f aca="false">SUM(CA57:CJ57)</f>
        <v>1345</v>
      </c>
      <c r="CL57" s="49" t="n">
        <v>9</v>
      </c>
      <c r="CM57" s="49" t="n">
        <v>4</v>
      </c>
      <c r="CN57" s="49" t="n">
        <v>1</v>
      </c>
      <c r="CO57" s="50" t="s">
        <v>147</v>
      </c>
      <c r="CP57" s="49" t="n">
        <v>3</v>
      </c>
      <c r="CQ57" s="51" t="n">
        <f aca="false">SUM(CL57:CP57)</f>
        <v>17</v>
      </c>
      <c r="CR57" s="47" t="n">
        <v>377</v>
      </c>
      <c r="CS57" s="47" t="n">
        <v>134</v>
      </c>
      <c r="CT57" s="47" t="n">
        <v>20</v>
      </c>
      <c r="CU57" s="48" t="s">
        <v>147</v>
      </c>
      <c r="CV57" s="47" t="n">
        <v>22</v>
      </c>
      <c r="CW57" s="48" t="n">
        <f aca="false">SUM(CR57:CV57)</f>
        <v>553</v>
      </c>
      <c r="CX57" s="58" t="n">
        <v>16</v>
      </c>
      <c r="CY57" s="59" t="s">
        <v>147</v>
      </c>
      <c r="CZ57" s="58" t="n">
        <v>41</v>
      </c>
      <c r="DA57" s="58" t="n">
        <v>2</v>
      </c>
      <c r="DB57" s="59" t="s">
        <v>147</v>
      </c>
      <c r="DC57" s="54" t="n">
        <f aca="false">SUM(CX57:DB57)</f>
        <v>59</v>
      </c>
      <c r="DD57" s="56" t="n">
        <v>3</v>
      </c>
      <c r="DE57" s="55" t="s">
        <v>147</v>
      </c>
      <c r="DF57" s="56" t="n">
        <v>1</v>
      </c>
      <c r="DG57" s="55" t="s">
        <v>147</v>
      </c>
      <c r="DH57" s="64"/>
      <c r="DI57" s="57" t="n">
        <f aca="false">SUM(DD57:DH57)</f>
        <v>4</v>
      </c>
    </row>
    <row r="58" customFormat="false" ht="12.75" hidden="false" customHeight="true" outlineLevel="0" collapsed="false">
      <c r="A58" s="40" t="s">
        <v>154</v>
      </c>
      <c r="B58" s="27" t="n">
        <v>517</v>
      </c>
      <c r="C58" s="27" t="n">
        <v>164</v>
      </c>
      <c r="D58" s="27" t="n">
        <v>34</v>
      </c>
      <c r="E58" s="27" t="n">
        <v>542</v>
      </c>
      <c r="F58" s="27" t="n">
        <v>959</v>
      </c>
      <c r="G58" s="27" t="n">
        <v>167</v>
      </c>
      <c r="H58" s="27" t="n">
        <v>278</v>
      </c>
      <c r="I58" s="27" t="n">
        <v>47</v>
      </c>
      <c r="J58" s="27" t="n">
        <v>235</v>
      </c>
      <c r="K58" s="27" t="n">
        <v>589</v>
      </c>
      <c r="L58" s="27" t="n">
        <v>1194</v>
      </c>
      <c r="M58" s="41" t="n">
        <v>14.5</v>
      </c>
      <c r="N58" s="42" t="n">
        <v>389</v>
      </c>
      <c r="O58" s="42" t="n">
        <v>62</v>
      </c>
      <c r="P58" s="42" t="n">
        <v>45</v>
      </c>
      <c r="Q58" s="42" t="n">
        <v>15</v>
      </c>
      <c r="R58" s="42" t="n">
        <v>5</v>
      </c>
      <c r="S58" s="2" t="s">
        <v>147</v>
      </c>
      <c r="T58" s="2" t="s">
        <v>147</v>
      </c>
      <c r="U58" s="42" t="n">
        <v>1</v>
      </c>
      <c r="V58" s="2" t="s">
        <v>147</v>
      </c>
      <c r="W58" s="2" t="s">
        <v>147</v>
      </c>
      <c r="X58" s="42" t="n">
        <f aca="false">SUM(N58:W58)</f>
        <v>517</v>
      </c>
      <c r="Y58" s="47" t="n">
        <v>3</v>
      </c>
      <c r="Z58" s="48" t="s">
        <v>147</v>
      </c>
      <c r="AA58" s="27" t="n">
        <v>58</v>
      </c>
      <c r="AB58" s="48" t="s">
        <v>147</v>
      </c>
      <c r="AC58" s="27" t="n">
        <v>89</v>
      </c>
      <c r="AD58" s="27" t="n">
        <v>214</v>
      </c>
      <c r="AE58" s="27" t="n">
        <v>22</v>
      </c>
      <c r="AF58" s="27" t="n">
        <v>24</v>
      </c>
      <c r="AG58" s="27" t="n">
        <v>5</v>
      </c>
      <c r="AH58" s="27" t="n">
        <v>102</v>
      </c>
      <c r="AI58" s="27" t="n">
        <v>517</v>
      </c>
      <c r="AJ58" s="42" t="n">
        <v>590</v>
      </c>
      <c r="AK58" s="42" t="n">
        <v>452</v>
      </c>
      <c r="AL58" s="42" t="n">
        <v>369</v>
      </c>
      <c r="AM58" s="27" t="n">
        <v>262</v>
      </c>
      <c r="AN58" s="42" t="n">
        <v>235</v>
      </c>
      <c r="AO58" s="42" t="n">
        <v>84</v>
      </c>
      <c r="AP58" s="42" t="n">
        <v>1194</v>
      </c>
      <c r="AQ58" s="42" t="n">
        <v>798</v>
      </c>
      <c r="AR58" s="46" t="n">
        <f aca="false">AQ58/AP58*100</f>
        <v>66.8341708542714</v>
      </c>
      <c r="AS58" s="47" t="n">
        <v>410</v>
      </c>
      <c r="AT58" s="47" t="n">
        <v>62</v>
      </c>
      <c r="AU58" s="47" t="n">
        <v>55</v>
      </c>
      <c r="AV58" s="47" t="n">
        <v>18</v>
      </c>
      <c r="AW58" s="47" t="n">
        <v>6</v>
      </c>
      <c r="AX58" s="47" t="n">
        <v>2</v>
      </c>
      <c r="AY58" s="47" t="n">
        <v>3</v>
      </c>
      <c r="AZ58" s="47" t="n">
        <v>2</v>
      </c>
      <c r="BA58" s="48" t="s">
        <v>147</v>
      </c>
      <c r="BB58" s="48" t="s">
        <v>147</v>
      </c>
      <c r="BC58" s="47" t="n">
        <v>31</v>
      </c>
      <c r="BD58" s="47" t="n">
        <f aca="false">SUM(AS58:BC58)</f>
        <v>589</v>
      </c>
      <c r="BE58" s="47" t="n">
        <v>410</v>
      </c>
      <c r="BF58" s="47" t="n">
        <v>124</v>
      </c>
      <c r="BG58" s="47" t="n">
        <v>203</v>
      </c>
      <c r="BH58" s="47" t="n">
        <v>127</v>
      </c>
      <c r="BI58" s="47" t="n">
        <v>66</v>
      </c>
      <c r="BJ58" s="47" t="n">
        <v>34</v>
      </c>
      <c r="BK58" s="47" t="n">
        <v>121</v>
      </c>
      <c r="BL58" s="47" t="n">
        <v>109</v>
      </c>
      <c r="BM58" s="48" t="s">
        <v>147</v>
      </c>
      <c r="BN58" s="48" t="s">
        <v>147</v>
      </c>
      <c r="BO58" s="48" t="n">
        <f aca="false">SUM(BE58:BN58)</f>
        <v>1194</v>
      </c>
      <c r="BP58" s="48" t="n">
        <v>3</v>
      </c>
      <c r="BQ58" s="48" t="n">
        <v>0</v>
      </c>
      <c r="BR58" s="47" t="n">
        <v>62</v>
      </c>
      <c r="BS58" s="47" t="n">
        <v>1</v>
      </c>
      <c r="BT58" s="47" t="n">
        <v>90</v>
      </c>
      <c r="BU58" s="47" t="n">
        <v>224</v>
      </c>
      <c r="BV58" s="47" t="n">
        <v>22</v>
      </c>
      <c r="BW58" s="47" t="n">
        <v>25</v>
      </c>
      <c r="BX58" s="47" t="n">
        <v>8</v>
      </c>
      <c r="BY58" s="47" t="n">
        <v>107</v>
      </c>
      <c r="BZ58" s="47" t="n">
        <f aca="false">SUM(BP58:BY58)</f>
        <v>542</v>
      </c>
      <c r="CA58" s="47" t="n">
        <v>3</v>
      </c>
      <c r="CB58" s="48" t="s">
        <v>147</v>
      </c>
      <c r="CC58" s="47" t="n">
        <v>104</v>
      </c>
      <c r="CD58" s="47" t="n">
        <v>2</v>
      </c>
      <c r="CE58" s="47" t="n">
        <v>206</v>
      </c>
      <c r="CF58" s="47" t="n">
        <v>344</v>
      </c>
      <c r="CG58" s="47" t="n">
        <v>55</v>
      </c>
      <c r="CH58" s="47" t="n">
        <v>46</v>
      </c>
      <c r="CI58" s="47" t="n">
        <v>23</v>
      </c>
      <c r="CJ58" s="47" t="n">
        <v>176</v>
      </c>
      <c r="CK58" s="47" t="n">
        <f aca="false">SUM(CA58:CJ58)</f>
        <v>959</v>
      </c>
      <c r="CL58" s="49" t="n">
        <v>5</v>
      </c>
      <c r="CM58" s="49" t="n">
        <v>6</v>
      </c>
      <c r="CN58" s="49" t="n">
        <v>1</v>
      </c>
      <c r="CO58" s="50" t="s">
        <v>147</v>
      </c>
      <c r="CP58" s="49" t="n">
        <v>1</v>
      </c>
      <c r="CQ58" s="51" t="n">
        <f aca="false">SUM(CL58:CP58)</f>
        <v>13</v>
      </c>
      <c r="CR58" s="47" t="n">
        <v>127</v>
      </c>
      <c r="CS58" s="47" t="n">
        <v>87</v>
      </c>
      <c r="CT58" s="47" t="n">
        <v>3</v>
      </c>
      <c r="CU58" s="48" t="s">
        <v>147</v>
      </c>
      <c r="CV58" s="47" t="n">
        <v>12</v>
      </c>
      <c r="CW58" s="48" t="n">
        <f aca="false">SUM(CR58:CV58)</f>
        <v>229</v>
      </c>
      <c r="CX58" s="58" t="n">
        <v>13</v>
      </c>
      <c r="CY58" s="59" t="s">
        <v>147</v>
      </c>
      <c r="CZ58" s="58" t="n">
        <v>21</v>
      </c>
      <c r="DA58" s="59" t="s">
        <v>147</v>
      </c>
      <c r="DB58" s="59" t="s">
        <v>147</v>
      </c>
      <c r="DC58" s="54" t="n">
        <f aca="false">SUM(CX58:DB58)</f>
        <v>34</v>
      </c>
      <c r="DD58" s="56" t="n">
        <v>1</v>
      </c>
      <c r="DE58" s="55" t="s">
        <v>147</v>
      </c>
      <c r="DF58" s="56" t="n">
        <v>5</v>
      </c>
      <c r="DG58" s="55" t="s">
        <v>147</v>
      </c>
      <c r="DH58" s="55" t="s">
        <v>147</v>
      </c>
      <c r="DI58" s="57" t="n">
        <f aca="false">SUM(DD58:DH58)</f>
        <v>6</v>
      </c>
    </row>
    <row r="59" customFormat="false" ht="12.75" hidden="false" customHeight="true" outlineLevel="0" collapsed="false">
      <c r="A59" s="40" t="s">
        <v>77</v>
      </c>
      <c r="B59" s="27" t="n">
        <v>1149</v>
      </c>
      <c r="C59" s="27" t="n">
        <v>216</v>
      </c>
      <c r="D59" s="27" t="n">
        <v>50</v>
      </c>
      <c r="E59" s="27" t="n">
        <v>1197</v>
      </c>
      <c r="F59" s="27" t="n">
        <v>2757</v>
      </c>
      <c r="G59" s="27" t="n">
        <v>218</v>
      </c>
      <c r="H59" s="27" t="n">
        <v>412</v>
      </c>
      <c r="I59" s="27" t="n">
        <v>70</v>
      </c>
      <c r="J59" s="27" t="n">
        <v>468</v>
      </c>
      <c r="K59" s="27" t="n">
        <v>1267</v>
      </c>
      <c r="L59" s="27" t="n">
        <v>3225</v>
      </c>
      <c r="M59" s="41" t="n">
        <v>15.8</v>
      </c>
      <c r="N59" s="42" t="n">
        <v>793</v>
      </c>
      <c r="O59" s="42" t="n">
        <v>158</v>
      </c>
      <c r="P59" s="42" t="n">
        <v>131</v>
      </c>
      <c r="Q59" s="42" t="n">
        <v>39</v>
      </c>
      <c r="R59" s="42" t="n">
        <v>12</v>
      </c>
      <c r="S59" s="42" t="n">
        <v>6</v>
      </c>
      <c r="T59" s="42" t="n">
        <v>8</v>
      </c>
      <c r="U59" s="42" t="n">
        <v>2</v>
      </c>
      <c r="V59" s="2" t="s">
        <v>147</v>
      </c>
      <c r="W59" s="2" t="s">
        <v>147</v>
      </c>
      <c r="X59" s="42" t="n">
        <f aca="false">SUM(N59:W59)</f>
        <v>1149</v>
      </c>
      <c r="Y59" s="47" t="n">
        <v>3</v>
      </c>
      <c r="Z59" s="47" t="n">
        <v>1</v>
      </c>
      <c r="AA59" s="27" t="n">
        <v>97</v>
      </c>
      <c r="AB59" s="48" t="s">
        <v>147</v>
      </c>
      <c r="AC59" s="27" t="n">
        <v>108</v>
      </c>
      <c r="AD59" s="27" t="n">
        <v>554</v>
      </c>
      <c r="AE59" s="27" t="n">
        <v>20</v>
      </c>
      <c r="AF59" s="27" t="n">
        <v>30</v>
      </c>
      <c r="AG59" s="27" t="n">
        <v>21</v>
      </c>
      <c r="AH59" s="27" t="n">
        <v>315</v>
      </c>
      <c r="AI59" s="27" t="n">
        <v>1149</v>
      </c>
      <c r="AJ59" s="42" t="n">
        <v>1407</v>
      </c>
      <c r="AK59" s="42" t="n">
        <v>1075</v>
      </c>
      <c r="AL59" s="42" t="n">
        <v>1350</v>
      </c>
      <c r="AM59" s="27" t="n">
        <v>914</v>
      </c>
      <c r="AN59" s="42" t="n">
        <v>468</v>
      </c>
      <c r="AO59" s="42" t="n">
        <v>133</v>
      </c>
      <c r="AP59" s="42" t="n">
        <v>3225</v>
      </c>
      <c r="AQ59" s="42" t="n">
        <v>2122</v>
      </c>
      <c r="AR59" s="46" t="n">
        <f aca="false">AQ59/AP59*100</f>
        <v>65.7984496124031</v>
      </c>
      <c r="AS59" s="47" t="n">
        <v>834</v>
      </c>
      <c r="AT59" s="47" t="n">
        <v>159</v>
      </c>
      <c r="AU59" s="47" t="n">
        <v>135</v>
      </c>
      <c r="AV59" s="47" t="n">
        <v>51</v>
      </c>
      <c r="AW59" s="47" t="n">
        <v>19</v>
      </c>
      <c r="AX59" s="47" t="n">
        <v>10</v>
      </c>
      <c r="AY59" s="47" t="n">
        <v>12</v>
      </c>
      <c r="AZ59" s="47" t="n">
        <v>6</v>
      </c>
      <c r="BA59" s="48" t="s">
        <v>147</v>
      </c>
      <c r="BB59" s="48" t="s">
        <v>147</v>
      </c>
      <c r="BC59" s="47" t="n">
        <v>41</v>
      </c>
      <c r="BD59" s="47" t="n">
        <f aca="false">SUM(AS59:BC59)</f>
        <v>1267</v>
      </c>
      <c r="BE59" s="47" t="n">
        <v>834</v>
      </c>
      <c r="BF59" s="47" t="n">
        <v>318</v>
      </c>
      <c r="BG59" s="47" t="n">
        <v>494</v>
      </c>
      <c r="BH59" s="47" t="n">
        <v>358</v>
      </c>
      <c r="BI59" s="47" t="n">
        <v>225</v>
      </c>
      <c r="BJ59" s="47" t="n">
        <v>176</v>
      </c>
      <c r="BK59" s="47" t="n">
        <v>411</v>
      </c>
      <c r="BL59" s="47" t="n">
        <v>409</v>
      </c>
      <c r="BM59" s="48" t="s">
        <v>147</v>
      </c>
      <c r="BN59" s="48" t="s">
        <v>147</v>
      </c>
      <c r="BO59" s="48" t="n">
        <f aca="false">SUM(BE59:BN59)</f>
        <v>3225</v>
      </c>
      <c r="BP59" s="47" t="n">
        <v>4</v>
      </c>
      <c r="BQ59" s="47" t="n">
        <v>1</v>
      </c>
      <c r="BR59" s="47" t="n">
        <v>104</v>
      </c>
      <c r="BS59" s="48" t="s">
        <v>147</v>
      </c>
      <c r="BT59" s="47" t="n">
        <v>108</v>
      </c>
      <c r="BU59" s="47" t="n">
        <v>575</v>
      </c>
      <c r="BV59" s="47" t="n">
        <v>20</v>
      </c>
      <c r="BW59" s="47" t="n">
        <v>33</v>
      </c>
      <c r="BX59" s="47" t="n">
        <v>28</v>
      </c>
      <c r="BY59" s="47" t="n">
        <v>324</v>
      </c>
      <c r="BZ59" s="47" t="n">
        <f aca="false">SUM(BP59:BY59)</f>
        <v>1197</v>
      </c>
      <c r="CA59" s="48" t="n">
        <v>15</v>
      </c>
      <c r="CB59" s="47" t="n">
        <v>2</v>
      </c>
      <c r="CC59" s="47" t="n">
        <v>252</v>
      </c>
      <c r="CD59" s="48" t="s">
        <v>147</v>
      </c>
      <c r="CE59" s="47" t="n">
        <v>502</v>
      </c>
      <c r="CF59" s="48" t="n">
        <v>1001</v>
      </c>
      <c r="CG59" s="48" t="n">
        <v>80</v>
      </c>
      <c r="CH59" s="48" t="n">
        <v>96</v>
      </c>
      <c r="CI59" s="47" t="n">
        <v>69</v>
      </c>
      <c r="CJ59" s="47" t="n">
        <v>740</v>
      </c>
      <c r="CK59" s="47" t="n">
        <f aca="false">SUM(CA59:CJ59)</f>
        <v>2757</v>
      </c>
      <c r="CL59" s="49" t="n">
        <v>12</v>
      </c>
      <c r="CM59" s="49" t="n">
        <v>6</v>
      </c>
      <c r="CN59" s="50" t="s">
        <v>147</v>
      </c>
      <c r="CO59" s="50" t="s">
        <v>147</v>
      </c>
      <c r="CP59" s="49" t="n">
        <v>1</v>
      </c>
      <c r="CQ59" s="51" t="n">
        <f aca="false">SUM(CL59:CP59)</f>
        <v>19</v>
      </c>
      <c r="CR59" s="47" t="n">
        <v>265</v>
      </c>
      <c r="CS59" s="47" t="n">
        <v>91</v>
      </c>
      <c r="CT59" s="48" t="s">
        <v>147</v>
      </c>
      <c r="CU59" s="48" t="s">
        <v>147</v>
      </c>
      <c r="CV59" s="48" t="s">
        <v>147</v>
      </c>
      <c r="CW59" s="48" t="n">
        <f aca="false">SUM(CR59:CV59)</f>
        <v>356</v>
      </c>
      <c r="CX59" s="58" t="n">
        <v>10</v>
      </c>
      <c r="CY59" s="59" t="s">
        <v>147</v>
      </c>
      <c r="CZ59" s="58" t="n">
        <v>39</v>
      </c>
      <c r="DA59" s="58" t="n">
        <v>2</v>
      </c>
      <c r="DB59" s="59" t="s">
        <v>147</v>
      </c>
      <c r="DC59" s="54" t="n">
        <f aca="false">SUM(CX59:DB59)</f>
        <v>51</v>
      </c>
      <c r="DD59" s="56" t="n">
        <v>20</v>
      </c>
      <c r="DE59" s="55" t="s">
        <v>147</v>
      </c>
      <c r="DF59" s="56" t="n">
        <v>85</v>
      </c>
      <c r="DG59" s="56" t="n">
        <v>7</v>
      </c>
      <c r="DH59" s="55" t="s">
        <v>147</v>
      </c>
      <c r="DI59" s="57" t="n">
        <f aca="false">SUM(DD59:DH59)</f>
        <v>112</v>
      </c>
    </row>
    <row r="60" customFormat="false" ht="12.75" hidden="false" customHeight="true" outlineLevel="0" collapsed="false">
      <c r="A60" s="40" t="s">
        <v>78</v>
      </c>
      <c r="B60" s="27" t="n">
        <v>374</v>
      </c>
      <c r="C60" s="27" t="n">
        <v>119</v>
      </c>
      <c r="D60" s="27" t="n">
        <v>29</v>
      </c>
      <c r="E60" s="27" t="n">
        <v>388</v>
      </c>
      <c r="F60" s="27" t="n">
        <v>841</v>
      </c>
      <c r="G60" s="27" t="n">
        <v>121</v>
      </c>
      <c r="H60" s="27" t="n">
        <v>258</v>
      </c>
      <c r="I60" s="27" t="n">
        <v>45</v>
      </c>
      <c r="J60" s="27" t="n">
        <v>229</v>
      </c>
      <c r="K60" s="27" t="n">
        <v>433</v>
      </c>
      <c r="L60" s="27" t="n">
        <v>1070</v>
      </c>
      <c r="M60" s="41" t="n">
        <v>14.8</v>
      </c>
      <c r="N60" s="42" t="n">
        <v>265</v>
      </c>
      <c r="O60" s="42" t="n">
        <v>42</v>
      </c>
      <c r="P60" s="42" t="n">
        <v>39</v>
      </c>
      <c r="Q60" s="42" t="n">
        <v>17</v>
      </c>
      <c r="R60" s="42" t="n">
        <v>4</v>
      </c>
      <c r="S60" s="42" t="n">
        <v>3</v>
      </c>
      <c r="T60" s="42" t="n">
        <v>4</v>
      </c>
      <c r="U60" s="2" t="s">
        <v>147</v>
      </c>
      <c r="V60" s="2" t="s">
        <v>147</v>
      </c>
      <c r="W60" s="42"/>
      <c r="X60" s="42" t="n">
        <f aca="false">SUM(N60:W60)</f>
        <v>374</v>
      </c>
      <c r="Y60" s="47" t="n">
        <v>2</v>
      </c>
      <c r="Z60" s="48" t="s">
        <v>147</v>
      </c>
      <c r="AA60" s="27" t="n">
        <v>36</v>
      </c>
      <c r="AB60" s="48" t="s">
        <v>147</v>
      </c>
      <c r="AC60" s="27" t="n">
        <v>69</v>
      </c>
      <c r="AD60" s="27" t="n">
        <v>160</v>
      </c>
      <c r="AE60" s="27" t="n">
        <v>11</v>
      </c>
      <c r="AF60" s="27" t="n">
        <v>11</v>
      </c>
      <c r="AG60" s="27" t="n">
        <v>5</v>
      </c>
      <c r="AH60" s="27" t="n">
        <v>80</v>
      </c>
      <c r="AI60" s="27" t="n">
        <v>374</v>
      </c>
      <c r="AJ60" s="42" t="n">
        <v>443</v>
      </c>
      <c r="AK60" s="42" t="n">
        <v>360</v>
      </c>
      <c r="AL60" s="42" t="n">
        <v>398</v>
      </c>
      <c r="AM60" s="27" t="n">
        <v>346</v>
      </c>
      <c r="AN60" s="42" t="n">
        <v>229</v>
      </c>
      <c r="AO60" s="42" t="n">
        <v>67</v>
      </c>
      <c r="AP60" s="42" t="n">
        <v>1070</v>
      </c>
      <c r="AQ60" s="42" t="n">
        <v>773</v>
      </c>
      <c r="AR60" s="46" t="n">
        <f aca="false">AQ60/AP60*100</f>
        <v>72.2429906542056</v>
      </c>
      <c r="AS60" s="47" t="n">
        <v>281</v>
      </c>
      <c r="AT60" s="47" t="n">
        <v>43</v>
      </c>
      <c r="AU60" s="47" t="n">
        <v>45</v>
      </c>
      <c r="AV60" s="47" t="n">
        <v>20</v>
      </c>
      <c r="AW60" s="47" t="n">
        <v>7</v>
      </c>
      <c r="AX60" s="47" t="n">
        <v>4</v>
      </c>
      <c r="AY60" s="47" t="n">
        <v>8</v>
      </c>
      <c r="AZ60" s="48" t="s">
        <v>147</v>
      </c>
      <c r="BA60" s="48" t="s">
        <v>147</v>
      </c>
      <c r="BB60" s="48" t="s">
        <v>147</v>
      </c>
      <c r="BC60" s="47" t="n">
        <v>25</v>
      </c>
      <c r="BD60" s="47" t="n">
        <f aca="false">SUM(AS60:BC60)</f>
        <v>433</v>
      </c>
      <c r="BE60" s="47" t="n">
        <v>281</v>
      </c>
      <c r="BF60" s="47" t="n">
        <v>86</v>
      </c>
      <c r="BG60" s="47" t="n">
        <v>171</v>
      </c>
      <c r="BH60" s="47" t="n">
        <v>143</v>
      </c>
      <c r="BI60" s="47" t="n">
        <v>80</v>
      </c>
      <c r="BJ60" s="47" t="n">
        <v>67</v>
      </c>
      <c r="BK60" s="47" t="n">
        <v>242</v>
      </c>
      <c r="BL60" s="48" t="s">
        <v>147</v>
      </c>
      <c r="BM60" s="48" t="s">
        <v>147</v>
      </c>
      <c r="BN60" s="48" t="s">
        <v>147</v>
      </c>
      <c r="BO60" s="48" t="n">
        <f aca="false">SUM(BE60:BN60)</f>
        <v>1070</v>
      </c>
      <c r="BP60" s="48" t="n">
        <v>2</v>
      </c>
      <c r="BQ60" s="48" t="n">
        <v>0</v>
      </c>
      <c r="BR60" s="47" t="n">
        <v>36</v>
      </c>
      <c r="BS60" s="48" t="s">
        <v>147</v>
      </c>
      <c r="BT60" s="47" t="n">
        <v>70</v>
      </c>
      <c r="BU60" s="47" t="n">
        <v>165</v>
      </c>
      <c r="BV60" s="47" t="n">
        <v>13</v>
      </c>
      <c r="BW60" s="47" t="n">
        <v>13</v>
      </c>
      <c r="BX60" s="47" t="n">
        <v>6</v>
      </c>
      <c r="BY60" s="47" t="n">
        <v>83</v>
      </c>
      <c r="BZ60" s="47" t="n">
        <f aca="false">SUM(BP60:BY60)</f>
        <v>388</v>
      </c>
      <c r="CA60" s="47" t="n">
        <v>7</v>
      </c>
      <c r="CB60" s="48" t="s">
        <v>147</v>
      </c>
      <c r="CC60" s="47" t="n">
        <v>80</v>
      </c>
      <c r="CD60" s="48" t="s">
        <v>147</v>
      </c>
      <c r="CE60" s="47" t="n">
        <v>293</v>
      </c>
      <c r="CF60" s="47" t="n">
        <v>268</v>
      </c>
      <c r="CG60" s="47" t="n">
        <v>35</v>
      </c>
      <c r="CH60" s="47" t="n">
        <v>33</v>
      </c>
      <c r="CI60" s="47" t="n">
        <v>11</v>
      </c>
      <c r="CJ60" s="47" t="n">
        <v>114</v>
      </c>
      <c r="CK60" s="47" t="n">
        <f aca="false">SUM(CA60:CJ60)</f>
        <v>841</v>
      </c>
      <c r="CL60" s="49" t="n">
        <v>7</v>
      </c>
      <c r="CM60" s="49" t="n">
        <v>7</v>
      </c>
      <c r="CN60" s="50" t="s">
        <v>147</v>
      </c>
      <c r="CO60" s="50" t="s">
        <v>147</v>
      </c>
      <c r="CP60" s="49" t="n">
        <v>1</v>
      </c>
      <c r="CQ60" s="51" t="n">
        <f aca="false">SUM(CL60:CP60)</f>
        <v>15</v>
      </c>
      <c r="CR60" s="47" t="n">
        <v>113</v>
      </c>
      <c r="CS60" s="47" t="n">
        <v>65</v>
      </c>
      <c r="CT60" s="48" t="s">
        <v>147</v>
      </c>
      <c r="CU60" s="48" t="s">
        <v>147</v>
      </c>
      <c r="CV60" s="47" t="n">
        <v>24</v>
      </c>
      <c r="CW60" s="48" t="n">
        <f aca="false">SUM(CR60:CV60)</f>
        <v>202</v>
      </c>
      <c r="CX60" s="58" t="n">
        <v>9</v>
      </c>
      <c r="CY60" s="59" t="s">
        <v>147</v>
      </c>
      <c r="CZ60" s="58" t="n">
        <v>18</v>
      </c>
      <c r="DA60" s="58" t="n">
        <v>1</v>
      </c>
      <c r="DB60" s="58" t="n">
        <v>2</v>
      </c>
      <c r="DC60" s="54" t="n">
        <f aca="false">SUM(CX60:DB60)</f>
        <v>30</v>
      </c>
      <c r="DD60" s="56" t="n">
        <v>13</v>
      </c>
      <c r="DE60" s="55" t="s">
        <v>147</v>
      </c>
      <c r="DF60" s="56" t="n">
        <v>5</v>
      </c>
      <c r="DG60" s="56" t="n">
        <v>4</v>
      </c>
      <c r="DH60" s="56" t="n">
        <v>5</v>
      </c>
      <c r="DI60" s="57" t="n">
        <f aca="false">SUM(DD60:DH60)</f>
        <v>27</v>
      </c>
    </row>
    <row r="61" customFormat="false" ht="12.75" hidden="false" customHeight="true" outlineLevel="0" collapsed="false">
      <c r="A61" s="40" t="s">
        <v>79</v>
      </c>
      <c r="B61" s="27" t="n">
        <v>369</v>
      </c>
      <c r="C61" s="27" t="n">
        <v>107</v>
      </c>
      <c r="D61" s="27" t="n">
        <v>29</v>
      </c>
      <c r="E61" s="27" t="n">
        <v>386</v>
      </c>
      <c r="F61" s="27" t="n">
        <v>623</v>
      </c>
      <c r="G61" s="27" t="n">
        <v>110</v>
      </c>
      <c r="H61" s="27" t="n">
        <v>174</v>
      </c>
      <c r="I61" s="27" t="n">
        <v>42</v>
      </c>
      <c r="J61" s="27" t="n">
        <v>158</v>
      </c>
      <c r="K61" s="27" t="n">
        <v>428</v>
      </c>
      <c r="L61" s="27" t="n">
        <v>781</v>
      </c>
      <c r="M61" s="41" t="n">
        <v>11.8</v>
      </c>
      <c r="N61" s="42" t="n">
        <v>276</v>
      </c>
      <c r="O61" s="42" t="n">
        <v>51</v>
      </c>
      <c r="P61" s="42" t="n">
        <v>31</v>
      </c>
      <c r="Q61" s="42" t="n">
        <v>7</v>
      </c>
      <c r="R61" s="42" t="n">
        <v>2</v>
      </c>
      <c r="S61" s="42" t="n">
        <v>1</v>
      </c>
      <c r="T61" s="42" t="n">
        <v>1</v>
      </c>
      <c r="U61" s="2" t="s">
        <v>147</v>
      </c>
      <c r="V61" s="2" t="s">
        <v>147</v>
      </c>
      <c r="W61" s="2" t="s">
        <v>147</v>
      </c>
      <c r="X61" s="42" t="n">
        <f aca="false">SUM(N61:W61)</f>
        <v>369</v>
      </c>
      <c r="Y61" s="47" t="n">
        <v>1</v>
      </c>
      <c r="Z61" s="48" t="s">
        <v>147</v>
      </c>
      <c r="AA61" s="27" t="n">
        <v>33</v>
      </c>
      <c r="AB61" s="47" t="n">
        <v>1</v>
      </c>
      <c r="AC61" s="27" t="n">
        <v>51</v>
      </c>
      <c r="AD61" s="27" t="n">
        <v>168</v>
      </c>
      <c r="AE61" s="27" t="n">
        <v>18</v>
      </c>
      <c r="AF61" s="27" t="n">
        <v>20</v>
      </c>
      <c r="AG61" s="27" t="n">
        <v>7</v>
      </c>
      <c r="AH61" s="27" t="n">
        <v>70</v>
      </c>
      <c r="AI61" s="27" t="n">
        <v>369</v>
      </c>
      <c r="AJ61" s="42" t="n">
        <v>429</v>
      </c>
      <c r="AK61" s="42" t="n">
        <v>330</v>
      </c>
      <c r="AL61" s="42" t="n">
        <v>194</v>
      </c>
      <c r="AM61" s="27" t="n">
        <v>134</v>
      </c>
      <c r="AN61" s="42" t="n">
        <v>158</v>
      </c>
      <c r="AO61" s="42" t="n">
        <v>54</v>
      </c>
      <c r="AP61" s="42" t="n">
        <v>781</v>
      </c>
      <c r="AQ61" s="42" t="n">
        <v>518</v>
      </c>
      <c r="AR61" s="46" t="n">
        <f aca="false">AQ61/AP61*100</f>
        <v>66.325224071703</v>
      </c>
      <c r="AS61" s="47" t="n">
        <v>295</v>
      </c>
      <c r="AT61" s="47" t="n">
        <v>52</v>
      </c>
      <c r="AU61" s="47" t="n">
        <v>32</v>
      </c>
      <c r="AV61" s="47" t="n">
        <v>11</v>
      </c>
      <c r="AW61" s="47" t="n">
        <v>3</v>
      </c>
      <c r="AX61" s="47" t="n">
        <v>1</v>
      </c>
      <c r="AY61" s="47" t="n">
        <v>3</v>
      </c>
      <c r="AZ61" s="47" t="n">
        <v>1</v>
      </c>
      <c r="BA61" s="48" t="s">
        <v>147</v>
      </c>
      <c r="BB61" s="48" t="s">
        <v>147</v>
      </c>
      <c r="BC61" s="47" t="n">
        <v>30</v>
      </c>
      <c r="BD61" s="47" t="n">
        <f aca="false">SUM(AS61:BC61)</f>
        <v>428</v>
      </c>
      <c r="BE61" s="47" t="n">
        <v>295</v>
      </c>
      <c r="BF61" s="47" t="n">
        <v>104</v>
      </c>
      <c r="BG61" s="47" t="n">
        <v>113</v>
      </c>
      <c r="BH61" s="47" t="n">
        <v>73</v>
      </c>
      <c r="BI61" s="47" t="n">
        <v>36</v>
      </c>
      <c r="BJ61" s="47" t="n">
        <v>16</v>
      </c>
      <c r="BK61" s="47" t="n">
        <v>91</v>
      </c>
      <c r="BL61" s="47" t="n">
        <v>53</v>
      </c>
      <c r="BM61" s="48" t="s">
        <v>147</v>
      </c>
      <c r="BN61" s="48" t="s">
        <v>147</v>
      </c>
      <c r="BO61" s="48" t="n">
        <f aca="false">SUM(BE61:BN61)</f>
        <v>781</v>
      </c>
      <c r="BP61" s="48" t="n">
        <v>1</v>
      </c>
      <c r="BQ61" s="48" t="n">
        <v>0</v>
      </c>
      <c r="BR61" s="47" t="n">
        <v>33</v>
      </c>
      <c r="BS61" s="47" t="n">
        <v>1</v>
      </c>
      <c r="BT61" s="47" t="n">
        <v>51</v>
      </c>
      <c r="BU61" s="47" t="n">
        <v>176</v>
      </c>
      <c r="BV61" s="47" t="n">
        <v>18</v>
      </c>
      <c r="BW61" s="47" t="n">
        <v>23</v>
      </c>
      <c r="BX61" s="47" t="n">
        <v>9</v>
      </c>
      <c r="BY61" s="47" t="n">
        <v>74</v>
      </c>
      <c r="BZ61" s="47" t="n">
        <f aca="false">SUM(BP61:BY61)</f>
        <v>386</v>
      </c>
      <c r="CA61" s="47" t="n">
        <v>2</v>
      </c>
      <c r="CB61" s="48" t="s">
        <v>147</v>
      </c>
      <c r="CC61" s="47" t="n">
        <v>65</v>
      </c>
      <c r="CD61" s="47" t="n">
        <v>2</v>
      </c>
      <c r="CE61" s="47" t="n">
        <v>87</v>
      </c>
      <c r="CF61" s="47" t="n">
        <v>262</v>
      </c>
      <c r="CG61" s="47" t="n">
        <v>63</v>
      </c>
      <c r="CH61" s="47" t="n">
        <v>38</v>
      </c>
      <c r="CI61" s="47" t="n">
        <v>17</v>
      </c>
      <c r="CJ61" s="47" t="n">
        <v>87</v>
      </c>
      <c r="CK61" s="47" t="n">
        <f aca="false">SUM(CA61:CJ61)</f>
        <v>623</v>
      </c>
      <c r="CL61" s="49" t="n">
        <v>3</v>
      </c>
      <c r="CM61" s="49" t="n">
        <v>8</v>
      </c>
      <c r="CN61" s="49" t="n">
        <v>1</v>
      </c>
      <c r="CO61" s="50" t="s">
        <v>147</v>
      </c>
      <c r="CP61" s="50" t="s">
        <v>147</v>
      </c>
      <c r="CQ61" s="51" t="n">
        <f aca="false">SUM(CL61:CP61)</f>
        <v>12</v>
      </c>
      <c r="CR61" s="47" t="n">
        <v>102</v>
      </c>
      <c r="CS61" s="47" t="n">
        <v>48</v>
      </c>
      <c r="CT61" s="47" t="n">
        <v>3</v>
      </c>
      <c r="CU61" s="48" t="s">
        <v>147</v>
      </c>
      <c r="CV61" s="48" t="s">
        <v>147</v>
      </c>
      <c r="CW61" s="48" t="n">
        <f aca="false">SUM(CR61:CV61)</f>
        <v>153</v>
      </c>
      <c r="CX61" s="58" t="n">
        <v>9</v>
      </c>
      <c r="CY61" s="58" t="n">
        <v>1</v>
      </c>
      <c r="CZ61" s="58" t="n">
        <v>19</v>
      </c>
      <c r="DA61" s="58" t="n">
        <v>1</v>
      </c>
      <c r="DB61" s="59" t="s">
        <v>147</v>
      </c>
      <c r="DC61" s="54" t="n">
        <f aca="false">SUM(CX61:DB61)</f>
        <v>30</v>
      </c>
      <c r="DD61" s="55" t="s">
        <v>147</v>
      </c>
      <c r="DE61" s="55" t="s">
        <v>147</v>
      </c>
      <c r="DF61" s="55" t="s">
        <v>147</v>
      </c>
      <c r="DG61" s="56" t="n">
        <v>5</v>
      </c>
      <c r="DH61" s="55" t="s">
        <v>147</v>
      </c>
      <c r="DI61" s="57" t="n">
        <f aca="false">SUM(DD61:DH61)</f>
        <v>5</v>
      </c>
    </row>
    <row r="62" customFormat="false" ht="12.75" hidden="false" customHeight="true" outlineLevel="0" collapsed="false">
      <c r="A62" s="40" t="s">
        <v>80</v>
      </c>
      <c r="B62" s="27" t="n">
        <v>258</v>
      </c>
      <c r="C62" s="27" t="n">
        <v>89</v>
      </c>
      <c r="D62" s="27" t="n">
        <v>31</v>
      </c>
      <c r="E62" s="27" t="n">
        <v>281</v>
      </c>
      <c r="F62" s="27" t="n">
        <v>441</v>
      </c>
      <c r="G62" s="27" t="n">
        <v>92</v>
      </c>
      <c r="H62" s="27" t="n">
        <v>132</v>
      </c>
      <c r="I62" s="27" t="n">
        <v>58</v>
      </c>
      <c r="J62" s="27" t="n">
        <v>400</v>
      </c>
      <c r="K62" s="27" t="n">
        <v>339</v>
      </c>
      <c r="L62" s="27" t="n">
        <v>841</v>
      </c>
      <c r="M62" s="41" t="n">
        <v>11.8</v>
      </c>
      <c r="N62" s="42" t="n">
        <v>188</v>
      </c>
      <c r="O62" s="42" t="n">
        <v>43</v>
      </c>
      <c r="P62" s="42" t="n">
        <v>26</v>
      </c>
      <c r="Q62" s="42" t="n">
        <v>1</v>
      </c>
      <c r="R62" s="2" t="s">
        <v>147</v>
      </c>
      <c r="S62" s="42"/>
      <c r="T62" s="42"/>
      <c r="U62" s="42"/>
      <c r="V62" s="42"/>
      <c r="W62" s="42"/>
      <c r="X62" s="42" t="n">
        <f aca="false">SUM(N62:W62)</f>
        <v>258</v>
      </c>
      <c r="Y62" s="47" t="n">
        <v>2</v>
      </c>
      <c r="Z62" s="47" t="n">
        <v>1</v>
      </c>
      <c r="AA62" s="27" t="n">
        <v>26</v>
      </c>
      <c r="AB62" s="48" t="s">
        <v>147</v>
      </c>
      <c r="AC62" s="27" t="n">
        <v>29</v>
      </c>
      <c r="AD62" s="27" t="n">
        <v>118</v>
      </c>
      <c r="AE62" s="27" t="n">
        <v>17</v>
      </c>
      <c r="AF62" s="27" t="n">
        <v>7</v>
      </c>
      <c r="AG62" s="27" t="n">
        <v>2</v>
      </c>
      <c r="AH62" s="27" t="n">
        <v>56</v>
      </c>
      <c r="AI62" s="27" t="n">
        <v>258</v>
      </c>
      <c r="AJ62" s="42" t="n">
        <v>300</v>
      </c>
      <c r="AK62" s="42" t="n">
        <v>218</v>
      </c>
      <c r="AL62" s="42" t="n">
        <v>141</v>
      </c>
      <c r="AM62" s="27" t="n">
        <v>90</v>
      </c>
      <c r="AN62" s="42" t="n">
        <v>400</v>
      </c>
      <c r="AO62" s="42" t="n">
        <v>172</v>
      </c>
      <c r="AP62" s="42" t="n">
        <v>841</v>
      </c>
      <c r="AQ62" s="42" t="n">
        <v>480</v>
      </c>
      <c r="AR62" s="46" t="n">
        <f aca="false">AQ62/AP62*100</f>
        <v>57.0749108204518</v>
      </c>
      <c r="AS62" s="47" t="n">
        <v>212</v>
      </c>
      <c r="AT62" s="47" t="n">
        <v>43</v>
      </c>
      <c r="AU62" s="47" t="n">
        <v>28</v>
      </c>
      <c r="AV62" s="47" t="n">
        <v>5</v>
      </c>
      <c r="AW62" s="47" t="n">
        <v>7</v>
      </c>
      <c r="AX62" s="47" t="n">
        <v>3</v>
      </c>
      <c r="AY62" s="47" t="n">
        <v>8</v>
      </c>
      <c r="AZ62" s="47" t="n">
        <v>1</v>
      </c>
      <c r="BA62" s="48" t="s">
        <v>147</v>
      </c>
      <c r="BB62" s="48" t="s">
        <v>147</v>
      </c>
      <c r="BC62" s="47" t="n">
        <v>32</v>
      </c>
      <c r="BD62" s="47" t="n">
        <f aca="false">SUM(AS62:BC62)</f>
        <v>339</v>
      </c>
      <c r="BE62" s="48" t="n">
        <v>212</v>
      </c>
      <c r="BF62" s="48" t="n">
        <v>86</v>
      </c>
      <c r="BG62" s="47" t="n">
        <v>97</v>
      </c>
      <c r="BH62" s="48" t="n">
        <v>38</v>
      </c>
      <c r="BI62" s="47" t="n">
        <v>76</v>
      </c>
      <c r="BJ62" s="47" t="n">
        <v>53</v>
      </c>
      <c r="BK62" s="48" t="n">
        <v>211</v>
      </c>
      <c r="BL62" s="47" t="n">
        <v>68</v>
      </c>
      <c r="BM62" s="48" t="s">
        <v>147</v>
      </c>
      <c r="BN62" s="48" t="s">
        <v>147</v>
      </c>
      <c r="BO62" s="48" t="n">
        <f aca="false">SUM(BE62:BN62)</f>
        <v>841</v>
      </c>
      <c r="BP62" s="47" t="n">
        <v>2</v>
      </c>
      <c r="BQ62" s="47" t="n">
        <v>1</v>
      </c>
      <c r="BR62" s="47" t="n">
        <v>27</v>
      </c>
      <c r="BS62" s="47" t="n">
        <v>1</v>
      </c>
      <c r="BT62" s="47" t="n">
        <v>30</v>
      </c>
      <c r="BU62" s="47" t="n">
        <v>127</v>
      </c>
      <c r="BV62" s="47" t="n">
        <v>18</v>
      </c>
      <c r="BW62" s="47" t="n">
        <v>8</v>
      </c>
      <c r="BX62" s="47" t="n">
        <v>4</v>
      </c>
      <c r="BY62" s="47" t="n">
        <v>63</v>
      </c>
      <c r="BZ62" s="47" t="n">
        <f aca="false">SUM(BP62:BY62)</f>
        <v>281</v>
      </c>
      <c r="CA62" s="47" t="n">
        <v>2</v>
      </c>
      <c r="CB62" s="47" t="n">
        <v>2</v>
      </c>
      <c r="CC62" s="47" t="n">
        <v>44</v>
      </c>
      <c r="CD62" s="47" t="n">
        <v>4</v>
      </c>
      <c r="CE62" s="47" t="n">
        <v>47</v>
      </c>
      <c r="CF62" s="47" t="n">
        <v>162</v>
      </c>
      <c r="CG62" s="47" t="n">
        <v>38</v>
      </c>
      <c r="CH62" s="47" t="n">
        <v>23</v>
      </c>
      <c r="CI62" s="47" t="n">
        <v>13</v>
      </c>
      <c r="CJ62" s="47" t="n">
        <v>106</v>
      </c>
      <c r="CK62" s="47" t="n">
        <f aca="false">SUM(CA62:CJ62)</f>
        <v>441</v>
      </c>
      <c r="CL62" s="50" t="n">
        <v>11</v>
      </c>
      <c r="CM62" s="49" t="n">
        <v>7</v>
      </c>
      <c r="CN62" s="49" t="n">
        <v>2</v>
      </c>
      <c r="CO62" s="50" t="s">
        <v>147</v>
      </c>
      <c r="CP62" s="50" t="n">
        <v>1</v>
      </c>
      <c r="CQ62" s="51" t="n">
        <f aca="false">SUM(CL62:CP62)</f>
        <v>21</v>
      </c>
      <c r="CR62" s="48" t="n">
        <v>206</v>
      </c>
      <c r="CS62" s="48" t="n">
        <v>106</v>
      </c>
      <c r="CT62" s="48" t="n">
        <v>38</v>
      </c>
      <c r="CU62" s="48" t="s">
        <v>147</v>
      </c>
      <c r="CV62" s="48" t="n">
        <v>10</v>
      </c>
      <c r="CW62" s="48" t="n">
        <f aca="false">SUM(CR62:CV62)</f>
        <v>360</v>
      </c>
      <c r="CX62" s="59" t="n">
        <v>10</v>
      </c>
      <c r="CY62" s="58" t="n">
        <v>1</v>
      </c>
      <c r="CZ62" s="58" t="n">
        <v>24</v>
      </c>
      <c r="DA62" s="58" t="n">
        <v>1</v>
      </c>
      <c r="DB62" s="58" t="n">
        <v>1</v>
      </c>
      <c r="DC62" s="54" t="n">
        <f aca="false">SUM(CX62:DB62)</f>
        <v>37</v>
      </c>
      <c r="DD62" s="55" t="s">
        <v>147</v>
      </c>
      <c r="DE62" s="56" t="n">
        <v>18</v>
      </c>
      <c r="DF62" s="56" t="n">
        <v>4</v>
      </c>
      <c r="DG62" s="56" t="n">
        <v>18</v>
      </c>
      <c r="DH62" s="55" t="s">
        <v>147</v>
      </c>
      <c r="DI62" s="57" t="n">
        <f aca="false">SUM(DD62:DH62)</f>
        <v>40</v>
      </c>
    </row>
    <row r="63" customFormat="false" ht="12.75" hidden="false" customHeight="true" outlineLevel="0" collapsed="false">
      <c r="A63" s="40" t="s">
        <v>81</v>
      </c>
      <c r="B63" s="27" t="n">
        <v>466</v>
      </c>
      <c r="C63" s="27" t="n">
        <v>162</v>
      </c>
      <c r="D63" s="27" t="n">
        <v>39</v>
      </c>
      <c r="E63" s="27" t="n">
        <v>498</v>
      </c>
      <c r="F63" s="27" t="n">
        <v>1152</v>
      </c>
      <c r="G63" s="27" t="n">
        <v>166</v>
      </c>
      <c r="H63" s="27" t="n">
        <v>265</v>
      </c>
      <c r="I63" s="27" t="n">
        <v>66</v>
      </c>
      <c r="J63" s="27" t="n">
        <v>296</v>
      </c>
      <c r="K63" s="27" t="n">
        <v>564</v>
      </c>
      <c r="L63" s="27" t="n">
        <v>1448</v>
      </c>
      <c r="M63" s="41" t="n">
        <v>17.8</v>
      </c>
      <c r="N63" s="42" t="n">
        <v>321</v>
      </c>
      <c r="O63" s="42" t="n">
        <v>79</v>
      </c>
      <c r="P63" s="42" t="n">
        <v>42</v>
      </c>
      <c r="Q63" s="42" t="n">
        <v>9</v>
      </c>
      <c r="R63" s="42" t="n">
        <v>8</v>
      </c>
      <c r="S63" s="42" t="n">
        <v>2</v>
      </c>
      <c r="T63" s="42" t="n">
        <v>4</v>
      </c>
      <c r="U63" s="2" t="s">
        <v>147</v>
      </c>
      <c r="V63" s="42" t="n">
        <v>1</v>
      </c>
      <c r="W63" s="2" t="s">
        <v>147</v>
      </c>
      <c r="X63" s="42" t="n">
        <f aca="false">SUM(N63:W63)</f>
        <v>466</v>
      </c>
      <c r="Y63" s="47" t="n">
        <v>1</v>
      </c>
      <c r="Z63" s="48" t="s">
        <v>147</v>
      </c>
      <c r="AA63" s="27" t="n">
        <v>54</v>
      </c>
      <c r="AB63" s="47" t="n">
        <v>1</v>
      </c>
      <c r="AC63" s="27" t="n">
        <v>76</v>
      </c>
      <c r="AD63" s="27" t="n">
        <v>174</v>
      </c>
      <c r="AE63" s="27" t="n">
        <v>31</v>
      </c>
      <c r="AF63" s="27" t="n">
        <v>31</v>
      </c>
      <c r="AG63" s="27" t="n">
        <v>7</v>
      </c>
      <c r="AH63" s="27" t="n">
        <v>91</v>
      </c>
      <c r="AI63" s="27" t="n">
        <v>466</v>
      </c>
      <c r="AJ63" s="65" t="n">
        <v>561</v>
      </c>
      <c r="AK63" s="65" t="n">
        <v>441</v>
      </c>
      <c r="AL63" s="65" t="n">
        <v>591</v>
      </c>
      <c r="AM63" s="63" t="n">
        <v>428</v>
      </c>
      <c r="AN63" s="65" t="n">
        <v>296</v>
      </c>
      <c r="AO63" s="65" t="n">
        <v>106</v>
      </c>
      <c r="AP63" s="65" t="n">
        <v>1448</v>
      </c>
      <c r="AQ63" s="65" t="n">
        <v>975</v>
      </c>
      <c r="AR63" s="46" t="n">
        <f aca="false">AQ63/AP63*100</f>
        <v>67.3342541436464</v>
      </c>
      <c r="AS63" s="47" t="n">
        <v>351</v>
      </c>
      <c r="AT63" s="47" t="n">
        <v>91</v>
      </c>
      <c r="AU63" s="47" t="n">
        <v>42</v>
      </c>
      <c r="AV63" s="47" t="n">
        <v>17</v>
      </c>
      <c r="AW63" s="47" t="n">
        <v>16</v>
      </c>
      <c r="AX63" s="47" t="n">
        <v>3</v>
      </c>
      <c r="AY63" s="47" t="n">
        <v>8</v>
      </c>
      <c r="AZ63" s="48" t="s">
        <v>147</v>
      </c>
      <c r="BA63" s="47" t="n">
        <v>1</v>
      </c>
      <c r="BB63" s="48" t="s">
        <v>147</v>
      </c>
      <c r="BC63" s="47" t="n">
        <v>35</v>
      </c>
      <c r="BD63" s="47" t="n">
        <f aca="false">SUM(AS63:BC63)</f>
        <v>564</v>
      </c>
      <c r="BE63" s="47" t="n">
        <v>351</v>
      </c>
      <c r="BF63" s="47" t="n">
        <v>182</v>
      </c>
      <c r="BG63" s="47" t="n">
        <v>147</v>
      </c>
      <c r="BH63" s="47" t="n">
        <v>117</v>
      </c>
      <c r="BI63" s="47" t="n">
        <v>182</v>
      </c>
      <c r="BJ63" s="47" t="n">
        <v>52</v>
      </c>
      <c r="BK63" s="47" t="n">
        <v>272</v>
      </c>
      <c r="BL63" s="48" t="s">
        <v>147</v>
      </c>
      <c r="BM63" s="47" t="n">
        <v>145</v>
      </c>
      <c r="BN63" s="48" t="s">
        <v>147</v>
      </c>
      <c r="BO63" s="48" t="n">
        <f aca="false">SUM(BE63:BN63)</f>
        <v>1448</v>
      </c>
      <c r="BP63" s="48" t="n">
        <v>1</v>
      </c>
      <c r="BQ63" s="48" t="n">
        <v>0</v>
      </c>
      <c r="BR63" s="47" t="n">
        <v>57</v>
      </c>
      <c r="BS63" s="47" t="n">
        <v>4</v>
      </c>
      <c r="BT63" s="47" t="n">
        <v>77</v>
      </c>
      <c r="BU63" s="47" t="n">
        <v>188</v>
      </c>
      <c r="BV63" s="47" t="n">
        <v>32</v>
      </c>
      <c r="BW63" s="47" t="n">
        <v>37</v>
      </c>
      <c r="BX63" s="47" t="n">
        <v>9</v>
      </c>
      <c r="BY63" s="47" t="n">
        <v>93</v>
      </c>
      <c r="BZ63" s="47" t="n">
        <f aca="false">SUM(BP63:BY63)</f>
        <v>498</v>
      </c>
      <c r="CA63" s="47" t="n">
        <v>1</v>
      </c>
      <c r="CB63" s="48" t="s">
        <v>147</v>
      </c>
      <c r="CC63" s="47" t="n">
        <v>242</v>
      </c>
      <c r="CD63" s="47" t="n">
        <v>7</v>
      </c>
      <c r="CE63" s="47" t="n">
        <v>157</v>
      </c>
      <c r="CF63" s="47" t="n">
        <v>320</v>
      </c>
      <c r="CG63" s="47" t="n">
        <v>119</v>
      </c>
      <c r="CH63" s="47" t="n">
        <v>83</v>
      </c>
      <c r="CI63" s="47" t="n">
        <v>20</v>
      </c>
      <c r="CJ63" s="47" t="n">
        <v>203</v>
      </c>
      <c r="CK63" s="47" t="n">
        <f aca="false">SUM(CA63:CJ63)</f>
        <v>1152</v>
      </c>
      <c r="CL63" s="49" t="n">
        <v>13</v>
      </c>
      <c r="CM63" s="49" t="n">
        <v>7</v>
      </c>
      <c r="CN63" s="49" t="n">
        <v>1</v>
      </c>
      <c r="CO63" s="50" t="s">
        <v>147</v>
      </c>
      <c r="CP63" s="50" t="s">
        <v>147</v>
      </c>
      <c r="CQ63" s="51" t="n">
        <f aca="false">SUM(CL63:CP63)</f>
        <v>21</v>
      </c>
      <c r="CR63" s="47" t="n">
        <v>170</v>
      </c>
      <c r="CS63" s="47" t="n">
        <v>77</v>
      </c>
      <c r="CT63" s="47" t="n">
        <v>2</v>
      </c>
      <c r="CU63" s="48" t="s">
        <v>147</v>
      </c>
      <c r="CV63" s="48" t="s">
        <v>147</v>
      </c>
      <c r="CW63" s="48" t="n">
        <f aca="false">SUM(CR63:CV63)</f>
        <v>249</v>
      </c>
      <c r="CX63" s="58" t="n">
        <v>7</v>
      </c>
      <c r="CY63" s="59" t="s">
        <v>147</v>
      </c>
      <c r="CZ63" s="58" t="n">
        <v>37</v>
      </c>
      <c r="DA63" s="59" t="s">
        <v>147</v>
      </c>
      <c r="DB63" s="58" t="n">
        <v>1</v>
      </c>
      <c r="DC63" s="54" t="n">
        <f aca="false">SUM(CX63:DB63)</f>
        <v>45</v>
      </c>
      <c r="DD63" s="56" t="n">
        <v>25</v>
      </c>
      <c r="DE63" s="55" t="s">
        <v>147</v>
      </c>
      <c r="DF63" s="56" t="n">
        <v>16</v>
      </c>
      <c r="DG63" s="55" t="s">
        <v>147</v>
      </c>
      <c r="DH63" s="56" t="n">
        <v>6</v>
      </c>
      <c r="DI63" s="57" t="n">
        <f aca="false">SUM(DD63:DH63)</f>
        <v>47</v>
      </c>
    </row>
    <row r="64" customFormat="false" ht="12.75" hidden="false" customHeight="true" outlineLevel="0" collapsed="false">
      <c r="A64" s="75" t="s">
        <v>155</v>
      </c>
      <c r="B64" s="76" t="n">
        <f aca="false">SUM(B6:B63)</f>
        <v>55799</v>
      </c>
      <c r="C64" s="76" t="n">
        <f aca="false">SUM(C6:C63)</f>
        <v>14985</v>
      </c>
      <c r="D64" s="76" t="n">
        <f aca="false">SUM(D6:D63)</f>
        <v>4037</v>
      </c>
      <c r="E64" s="76" t="n">
        <f aca="false">SUM(E6:E63)</f>
        <v>59368</v>
      </c>
      <c r="F64" s="76" t="n">
        <f aca="false">SUM(F6:F63)</f>
        <v>153152</v>
      </c>
      <c r="G64" s="76" t="n">
        <f aca="false">SUM(G6:G63)</f>
        <v>15401</v>
      </c>
      <c r="H64" s="76" t="n">
        <f aca="false">SUM(H6:H63)</f>
        <v>28498</v>
      </c>
      <c r="I64" s="76" t="n">
        <f aca="false">SUM(I6:I63)</f>
        <v>5828</v>
      </c>
      <c r="J64" s="76" t="n">
        <f aca="false">SUM(J6:J63)</f>
        <v>71694</v>
      </c>
      <c r="K64" s="76" t="n">
        <f aca="false">SUM(K6:K63)</f>
        <v>65196</v>
      </c>
      <c r="L64" s="76" t="n">
        <f aca="false">SUM(L6:L63)</f>
        <v>224846</v>
      </c>
      <c r="M64" s="77" t="n">
        <v>21.3</v>
      </c>
      <c r="N64" s="42" t="n">
        <f aca="false">SUM(N6:N63)</f>
        <v>38616</v>
      </c>
      <c r="O64" s="42" t="n">
        <f aca="false">SUM(O6:O63)</f>
        <v>7770</v>
      </c>
      <c r="P64" s="42" t="n">
        <f aca="false">SUM(P6:P63)</f>
        <v>6100</v>
      </c>
      <c r="Q64" s="42" t="n">
        <f aca="false">SUM(Q6:Q63)</f>
        <v>1755</v>
      </c>
      <c r="R64" s="42" t="n">
        <f aca="false">SUM(R6:R63)</f>
        <v>793</v>
      </c>
      <c r="S64" s="42" t="n">
        <f aca="false">SUM(S6:S63)</f>
        <v>236</v>
      </c>
      <c r="T64" s="42" t="n">
        <f aca="false">SUM(T6:T63)</f>
        <v>376</v>
      </c>
      <c r="U64" s="42" t="n">
        <f aca="false">SUM(U6:U63)</f>
        <v>97</v>
      </c>
      <c r="V64" s="42" t="n">
        <f aca="false">SUM(V6:V63)</f>
        <v>37</v>
      </c>
      <c r="W64" s="42" t="n">
        <f aca="false">SUM(W6:W63)</f>
        <v>19</v>
      </c>
      <c r="X64" s="42" t="n">
        <f aca="false">SUM(N64:W64)</f>
        <v>55799</v>
      </c>
      <c r="Y64" s="47" t="n">
        <f aca="false">SUM(Y6:Y63)</f>
        <v>363</v>
      </c>
      <c r="Z64" s="47" t="n">
        <f aca="false">SUM(Z6:Z63)</f>
        <v>48</v>
      </c>
      <c r="AA64" s="47" t="n">
        <f aca="false">SUM(AA6:AA63)</f>
        <v>6182</v>
      </c>
      <c r="AB64" s="47" t="n">
        <f aca="false">SUM(AB6:AB63)</f>
        <v>109</v>
      </c>
      <c r="AC64" s="47" t="n">
        <f aca="false">SUM(AC6:AC63)</f>
        <v>5719</v>
      </c>
      <c r="AD64" s="47" t="n">
        <f aca="false">SUM(AD6:AD63)</f>
        <v>22883</v>
      </c>
      <c r="AE64" s="47" t="n">
        <f aca="false">SUM(AE6:AE63)</f>
        <v>2191</v>
      </c>
      <c r="AF64" s="47" t="n">
        <f aca="false">SUM(AF6:AF63)</f>
        <v>2113</v>
      </c>
      <c r="AG64" s="47" t="n">
        <f aca="false">SUM(AG6:AG63)</f>
        <v>973</v>
      </c>
      <c r="AH64" s="47" t="n">
        <f aca="false">SUM(AH6:AH63)</f>
        <v>15218</v>
      </c>
      <c r="AI64" s="47" t="n">
        <f aca="false">SUM(AI6:AI63)</f>
        <v>55799</v>
      </c>
      <c r="AJ64" s="78" t="n">
        <f aca="false">SUM(AJ6:AJ63)</f>
        <v>67721</v>
      </c>
      <c r="AK64" s="78" t="n">
        <f aca="false">SUM(AK6:AK63)</f>
        <v>51138</v>
      </c>
      <c r="AL64" s="78" t="n">
        <f aca="false">SUM(AL6:AL63)</f>
        <v>85431</v>
      </c>
      <c r="AM64" s="78" t="n">
        <f aca="false">SUM(AM6:AM63)</f>
        <v>61577</v>
      </c>
      <c r="AN64" s="78" t="n">
        <f aca="false">SUM(AN6:AN63)</f>
        <v>71694</v>
      </c>
      <c r="AO64" s="78" t="n">
        <f aca="false">SUM(AO6:AO63)</f>
        <v>34282</v>
      </c>
      <c r="AP64" s="78" t="n">
        <f aca="false">SUM(AP6:AP63)</f>
        <v>224846</v>
      </c>
      <c r="AQ64" s="78" t="n">
        <f aca="false">SUM(AQ6:AQ63)</f>
        <v>146997</v>
      </c>
      <c r="AR64" s="79" t="n">
        <f aca="false">AQ64/AP64*100</f>
        <v>65.3767467511097</v>
      </c>
      <c r="AS64" s="47" t="n">
        <f aca="false">SUM(AS6:AS63)</f>
        <v>41530</v>
      </c>
      <c r="AT64" s="47" t="n">
        <f aca="false">SUM(AT6:AT63)</f>
        <v>8252</v>
      </c>
      <c r="AU64" s="47" t="n">
        <f aca="false">SUM(AU6:AU63)</f>
        <v>6858</v>
      </c>
      <c r="AV64" s="47" t="n">
        <f aca="false">SUM(AV6:AV63)</f>
        <v>2287</v>
      </c>
      <c r="AW64" s="47" t="n">
        <f aca="false">SUM(AW6:AW63)</f>
        <v>1230</v>
      </c>
      <c r="AX64" s="47" t="n">
        <f aca="false">SUM(AX6:AX63)</f>
        <v>412</v>
      </c>
      <c r="AY64" s="47" t="n">
        <f aca="false">SUM(AY6:AY63)</f>
        <v>924</v>
      </c>
      <c r="AZ64" s="47" t="n">
        <f aca="false">SUM(AZ6:AZ63)</f>
        <v>351</v>
      </c>
      <c r="BA64" s="47" t="n">
        <f aca="false">SUM(BA6:BA63)</f>
        <v>149</v>
      </c>
      <c r="BB64" s="47" t="n">
        <f aca="false">SUM(BB6:BB63)</f>
        <v>48</v>
      </c>
      <c r="BC64" s="47" t="n">
        <f aca="false">SUM(BC6:BC63)</f>
        <v>3155</v>
      </c>
      <c r="BD64" s="47" t="n">
        <f aca="false">SUM(BD6:BD63)</f>
        <v>65196</v>
      </c>
      <c r="BE64" s="47" t="n">
        <f aca="false">SUM(BE6:BE63)</f>
        <v>41530</v>
      </c>
      <c r="BF64" s="47" t="n">
        <f aca="false">SUM(BF6:BF63)</f>
        <v>16504</v>
      </c>
      <c r="BG64" s="47" t="n">
        <f aca="false">SUM(BG6:BG63)</f>
        <v>25170</v>
      </c>
      <c r="BH64" s="47" t="n">
        <f aca="false">SUM(BH6:BH63)</f>
        <v>16303</v>
      </c>
      <c r="BI64" s="47" t="n">
        <f aca="false">SUM(BI6:BI63)</f>
        <v>14780</v>
      </c>
      <c r="BJ64" s="47" t="n">
        <f aca="false">SUM(BJ6:BJ63)</f>
        <v>7125</v>
      </c>
      <c r="BK64" s="47" t="n">
        <f aca="false">SUM(BK6:BK63)</f>
        <v>28627</v>
      </c>
      <c r="BL64" s="47" t="n">
        <f aca="false">SUM(BL6:BL63)</f>
        <v>23968</v>
      </c>
      <c r="BM64" s="47" t="n">
        <f aca="false">SUM(BM6:BM63)</f>
        <v>22086</v>
      </c>
      <c r="BN64" s="47" t="n">
        <f aca="false">SUM(BN6:BN63)</f>
        <v>28753</v>
      </c>
      <c r="BO64" s="47" t="n">
        <f aca="false">SUM(BO6:BO63)</f>
        <v>224846</v>
      </c>
      <c r="BP64" s="68" t="n">
        <f aca="false">SUM(BP6:BP63)</f>
        <v>371</v>
      </c>
      <c r="BQ64" s="68" t="n">
        <f aca="false">SUM(BQ6:BQ63)</f>
        <v>58</v>
      </c>
      <c r="BR64" s="68" t="n">
        <f aca="false">SUM(BR6:BR63)</f>
        <v>6544</v>
      </c>
      <c r="BS64" s="68" t="n">
        <f aca="false">SUM(BS6:BS63)</f>
        <v>159</v>
      </c>
      <c r="BT64" s="68" t="n">
        <f aca="false">SUM(BT6:BT63)</f>
        <v>5826</v>
      </c>
      <c r="BU64" s="68" t="n">
        <f aca="false">SUM(BU6:BU63)</f>
        <v>24408</v>
      </c>
      <c r="BV64" s="68" t="n">
        <f aca="false">SUM(BV6:BV63)</f>
        <v>2327</v>
      </c>
      <c r="BW64" s="68" t="n">
        <f aca="false">SUM(BW6:BW63)</f>
        <v>2449</v>
      </c>
      <c r="BX64" s="68" t="n">
        <f aca="false">SUM(BX6:BX63)</f>
        <v>1414</v>
      </c>
      <c r="BY64" s="68" t="n">
        <f aca="false">SUM(BY6:BY63)</f>
        <v>15812</v>
      </c>
      <c r="BZ64" s="68" t="n">
        <f aca="false">SUM(BZ6:BZ63)</f>
        <v>59368</v>
      </c>
      <c r="CA64" s="47" t="n">
        <f aca="false">SUM(CA6:CA63)</f>
        <v>946</v>
      </c>
      <c r="CB64" s="47" t="n">
        <f aca="false">SUM(CB6:CB63)</f>
        <v>287</v>
      </c>
      <c r="CC64" s="47" t="n">
        <f aca="false">SUM(CC6:CC63)</f>
        <v>27830</v>
      </c>
      <c r="CD64" s="47" t="n">
        <f aca="false">SUM(CD6:CD63)</f>
        <v>1626</v>
      </c>
      <c r="CE64" s="47" t="n">
        <f aca="false">SUM(CE6:CE63)</f>
        <v>16811</v>
      </c>
      <c r="CF64" s="47" t="n">
        <f aca="false">SUM(CF6:CF63)</f>
        <v>47545</v>
      </c>
      <c r="CG64" s="47" t="n">
        <f aca="false">SUM(CG6:CG63)</f>
        <v>6919</v>
      </c>
      <c r="CH64" s="47" t="n">
        <f aca="false">SUM(CH6:CH63)</f>
        <v>13235</v>
      </c>
      <c r="CI64" s="47" t="n">
        <f aca="false">SUM(CI6:CI63)</f>
        <v>5468</v>
      </c>
      <c r="CJ64" s="47" t="n">
        <f aca="false">SUM(CJ6:CJ63)</f>
        <v>32485</v>
      </c>
      <c r="CK64" s="47" t="n">
        <f aca="false">SUM(CK6:CK63)</f>
        <v>153152</v>
      </c>
      <c r="CL64" s="54" t="n">
        <f aca="false">SUM(CL6:CL63)</f>
        <v>892</v>
      </c>
      <c r="CM64" s="54" t="n">
        <f aca="false">SUM(CM6:CM63)</f>
        <v>499</v>
      </c>
      <c r="CN64" s="54" t="n">
        <f aca="false">SUM(CN6:CN63)</f>
        <v>84</v>
      </c>
      <c r="CO64" s="54" t="n">
        <f aca="false">SUM(CO6:CO63)</f>
        <v>14</v>
      </c>
      <c r="CP64" s="54" t="n">
        <f aca="false">SUM(CP6:CP63)</f>
        <v>166</v>
      </c>
      <c r="CQ64" s="80" t="n">
        <f aca="false">SUM(CL64:CP64)</f>
        <v>1655</v>
      </c>
      <c r="CR64" s="73" t="n">
        <f aca="false">SUM(CR6:CR63)</f>
        <v>32362</v>
      </c>
      <c r="CS64" s="73" t="n">
        <f aca="false">SUM(CS6:CS63)</f>
        <v>12897</v>
      </c>
      <c r="CT64" s="73" t="n">
        <f aca="false">SUM(CT6:CT63)</f>
        <v>11784</v>
      </c>
      <c r="CU64" s="73" t="n">
        <f aca="false">SUM(CU6:CU63)</f>
        <v>624</v>
      </c>
      <c r="CV64" s="73" t="n">
        <f aca="false">SUM(CV6:CV63)</f>
        <v>5558</v>
      </c>
      <c r="CW64" s="68" t="n">
        <f aca="false">SUM(CR64:CV64)</f>
        <v>63225</v>
      </c>
      <c r="CX64" s="54" t="n">
        <f aca="false">SUM(CX6:CX63)</f>
        <v>895</v>
      </c>
      <c r="CY64" s="54" t="n">
        <f aca="false">SUM(CY6:CY63)</f>
        <v>37</v>
      </c>
      <c r="CZ64" s="54" t="n">
        <f aca="false">SUM(CZ6:CZ63)</f>
        <v>2968</v>
      </c>
      <c r="DA64" s="54" t="n">
        <f aca="false">SUM(DA6:DA63)</f>
        <v>160</v>
      </c>
      <c r="DB64" s="54" t="n">
        <f aca="false">SUM(DB6:DB63)</f>
        <v>113</v>
      </c>
      <c r="DC64" s="54" t="n">
        <f aca="false">SUM(CX64:DB64)</f>
        <v>4173</v>
      </c>
      <c r="DD64" s="81" t="n">
        <f aca="false">SUM(DD6:DD63)</f>
        <v>1810</v>
      </c>
      <c r="DE64" s="81" t="n">
        <f aca="false">SUM(DE6:DE63)</f>
        <v>376</v>
      </c>
      <c r="DF64" s="81" t="n">
        <f aca="false">SUM(DF6:DF63)</f>
        <v>3588</v>
      </c>
      <c r="DG64" s="81" t="n">
        <f aca="false">SUM(DG6:DG63)</f>
        <v>1484</v>
      </c>
      <c r="DH64" s="81" t="n">
        <f aca="false">SUM(DH6:DH63)</f>
        <v>1211</v>
      </c>
      <c r="DI64" s="82" t="n">
        <f aca="false">SUM(DD64:DH64)</f>
        <v>8469</v>
      </c>
    </row>
    <row r="65" s="83" customFormat="true" ht="12.75" hidden="false" customHeight="true" outlineLevel="0" collapsed="false">
      <c r="A65" s="83" t="s">
        <v>84</v>
      </c>
      <c r="B65" s="84" t="n">
        <v>8777</v>
      </c>
      <c r="C65" s="84" t="n">
        <v>3066</v>
      </c>
      <c r="D65" s="84" t="n">
        <v>788</v>
      </c>
      <c r="E65" s="84" t="n">
        <v>9344</v>
      </c>
      <c r="F65" s="84" t="n">
        <v>20526</v>
      </c>
      <c r="G65" s="84" t="n">
        <v>3142</v>
      </c>
      <c r="H65" s="84" t="n">
        <v>5701</v>
      </c>
      <c r="I65" s="84" t="n">
        <v>1161</v>
      </c>
      <c r="J65" s="84" t="n">
        <v>8387</v>
      </c>
      <c r="K65" s="84" t="n">
        <v>10505</v>
      </c>
      <c r="L65" s="84" t="n">
        <v>28913</v>
      </c>
      <c r="M65" s="41" t="n">
        <v>14.5</v>
      </c>
      <c r="N65" s="84" t="n">
        <v>6278</v>
      </c>
      <c r="O65" s="84" t="n">
        <v>1170</v>
      </c>
      <c r="P65" s="84" t="n">
        <v>841</v>
      </c>
      <c r="Q65" s="84" t="n">
        <v>250</v>
      </c>
      <c r="R65" s="84" t="n">
        <v>121</v>
      </c>
      <c r="S65" s="84" t="n">
        <v>34</v>
      </c>
      <c r="T65" s="84" t="n">
        <v>62</v>
      </c>
      <c r="U65" s="84" t="n">
        <v>11</v>
      </c>
      <c r="V65" s="84" t="n">
        <v>8</v>
      </c>
      <c r="W65" s="84" t="n">
        <v>2</v>
      </c>
      <c r="X65" s="84" t="n">
        <v>8777</v>
      </c>
      <c r="Y65" s="84" t="n">
        <v>41</v>
      </c>
      <c r="Z65" s="84" t="n">
        <v>29</v>
      </c>
      <c r="AA65" s="84" t="n">
        <v>1149</v>
      </c>
      <c r="AB65" s="84" t="n">
        <v>22</v>
      </c>
      <c r="AC65" s="84" t="n">
        <v>1315</v>
      </c>
      <c r="AD65" s="84" t="n">
        <v>3464</v>
      </c>
      <c r="AE65" s="84" t="n">
        <v>439</v>
      </c>
      <c r="AF65" s="84" t="n">
        <v>417</v>
      </c>
      <c r="AG65" s="84" t="n">
        <v>104</v>
      </c>
      <c r="AH65" s="84" t="n">
        <v>1797</v>
      </c>
      <c r="AI65" s="84" t="n">
        <f aca="false">SUM(Y65:AH65)</f>
        <v>8777</v>
      </c>
      <c r="AJ65" s="84" t="n">
        <v>57213</v>
      </c>
      <c r="AK65" s="84" t="n">
        <v>43210</v>
      </c>
      <c r="AL65" s="84" t="n">
        <v>75413</v>
      </c>
      <c r="AM65" s="84" t="n">
        <v>54134</v>
      </c>
      <c r="AN65" s="84" t="n">
        <v>63307</v>
      </c>
      <c r="AO65" s="84" t="n">
        <v>30700</v>
      </c>
      <c r="AP65" s="84" t="n">
        <v>195933</v>
      </c>
      <c r="AQ65" s="84" t="n">
        <v>128044</v>
      </c>
      <c r="AR65" s="79" t="n">
        <f aca="false">AQ65/AP65*100</f>
        <v>65.3509107705185</v>
      </c>
      <c r="AS65" s="84" t="n">
        <v>34724</v>
      </c>
      <c r="AT65" s="84" t="n">
        <v>7032</v>
      </c>
      <c r="AU65" s="84" t="n">
        <v>5911</v>
      </c>
      <c r="AV65" s="84" t="n">
        <v>1951</v>
      </c>
      <c r="AW65" s="84" t="n">
        <v>1031</v>
      </c>
      <c r="AX65" s="84" t="n">
        <v>356</v>
      </c>
      <c r="AY65" s="84" t="n">
        <v>760</v>
      </c>
      <c r="AZ65" s="84" t="n">
        <v>315</v>
      </c>
      <c r="BA65" s="84" t="n">
        <v>128</v>
      </c>
      <c r="BB65" s="84" t="n">
        <v>48</v>
      </c>
      <c r="BC65" s="84" t="n">
        <v>2435</v>
      </c>
      <c r="BD65" s="84" t="n">
        <v>54691</v>
      </c>
      <c r="BE65" s="84" t="n">
        <v>34724</v>
      </c>
      <c r="BF65" s="84" t="n">
        <v>14064</v>
      </c>
      <c r="BG65" s="84" t="n">
        <v>21691</v>
      </c>
      <c r="BH65" s="84" t="n">
        <v>13896</v>
      </c>
      <c r="BI65" s="84" t="n">
        <v>12449</v>
      </c>
      <c r="BJ65" s="84" t="n">
        <v>6141</v>
      </c>
      <c r="BK65" s="84" t="n">
        <v>23544</v>
      </c>
      <c r="BL65" s="84" t="n">
        <v>21599</v>
      </c>
      <c r="BM65" s="84" t="n">
        <v>19072</v>
      </c>
      <c r="BN65" s="84" t="n">
        <v>28753</v>
      </c>
      <c r="BO65" s="84" t="n">
        <v>195933</v>
      </c>
      <c r="BP65" s="84" t="n">
        <v>329</v>
      </c>
      <c r="BQ65" s="84" t="n">
        <v>23</v>
      </c>
      <c r="BR65" s="84" t="n">
        <v>5340</v>
      </c>
      <c r="BS65" s="84" t="n">
        <v>120</v>
      </c>
      <c r="BT65" s="84" t="n">
        <v>4496</v>
      </c>
      <c r="BU65" s="84" t="n">
        <v>20711</v>
      </c>
      <c r="BV65" s="84" t="n">
        <v>1861</v>
      </c>
      <c r="BW65" s="84" t="n">
        <v>1970</v>
      </c>
      <c r="BX65" s="84" t="n">
        <v>1248</v>
      </c>
      <c r="BY65" s="84" t="n">
        <v>13926</v>
      </c>
      <c r="BZ65" s="84" t="n">
        <v>50024</v>
      </c>
      <c r="CA65" s="84" t="n">
        <v>819</v>
      </c>
      <c r="CB65" s="84" t="n">
        <v>76</v>
      </c>
      <c r="CC65" s="84" t="n">
        <v>23055</v>
      </c>
      <c r="CD65" s="84" t="n">
        <v>1468</v>
      </c>
      <c r="CE65" s="84" t="n">
        <v>13689</v>
      </c>
      <c r="CF65" s="84" t="n">
        <v>41561</v>
      </c>
      <c r="CG65" s="84" t="n">
        <v>5860</v>
      </c>
      <c r="CH65" s="84" t="n">
        <v>11944</v>
      </c>
      <c r="CI65" s="84" t="n">
        <v>5008</v>
      </c>
      <c r="CJ65" s="84" t="n">
        <v>29146</v>
      </c>
      <c r="CK65" s="84" t="n">
        <v>132626</v>
      </c>
      <c r="CL65" s="85" t="n">
        <v>182</v>
      </c>
      <c r="CM65" s="85" t="n">
        <v>116</v>
      </c>
      <c r="CN65" s="85" t="n">
        <v>18</v>
      </c>
      <c r="CO65" s="85" t="n">
        <v>1</v>
      </c>
      <c r="CP65" s="85" t="n">
        <v>29</v>
      </c>
      <c r="CQ65" s="85" t="n">
        <v>346</v>
      </c>
      <c r="CR65" s="85" t="n">
        <v>4583</v>
      </c>
      <c r="CS65" s="85" t="n">
        <v>1979</v>
      </c>
      <c r="CT65" s="85" t="n">
        <v>665</v>
      </c>
      <c r="CU65" s="85" t="n">
        <v>20</v>
      </c>
      <c r="CV65" s="85" t="n">
        <v>165</v>
      </c>
      <c r="CW65" s="85" t="n">
        <v>7412</v>
      </c>
      <c r="CX65" s="85" t="n">
        <v>199</v>
      </c>
      <c r="CY65" s="85" t="n">
        <v>5</v>
      </c>
      <c r="CZ65" s="85" t="n">
        <v>573</v>
      </c>
      <c r="DA65" s="85" t="n">
        <v>18</v>
      </c>
      <c r="DB65" s="85" t="n">
        <v>20</v>
      </c>
      <c r="DC65" s="85" t="n">
        <v>815</v>
      </c>
      <c r="DD65" s="85" t="n">
        <v>117</v>
      </c>
      <c r="DE65" s="85" t="n">
        <v>141</v>
      </c>
      <c r="DF65" s="85" t="n">
        <v>549</v>
      </c>
      <c r="DG65" s="85" t="n">
        <v>63</v>
      </c>
      <c r="DH65" s="85" t="n">
        <v>105</v>
      </c>
      <c r="DI65" s="85" t="n">
        <v>975</v>
      </c>
    </row>
    <row r="66" s="83" customFormat="true" ht="12.75" hidden="false" customHeight="true" outlineLevel="0" collapsed="false">
      <c r="A66" s="83" t="s">
        <v>156</v>
      </c>
      <c r="B66" s="83" t="n">
        <v>47022</v>
      </c>
      <c r="C66" s="83" t="n">
        <v>11919</v>
      </c>
      <c r="D66" s="83" t="n">
        <v>3249</v>
      </c>
      <c r="E66" s="83" t="n">
        <v>50024</v>
      </c>
      <c r="F66" s="83" t="n">
        <v>132626</v>
      </c>
      <c r="G66" s="83" t="n">
        <v>12259</v>
      </c>
      <c r="H66" s="83" t="n">
        <v>22797</v>
      </c>
      <c r="I66" s="83" t="n">
        <v>4667</v>
      </c>
      <c r="J66" s="83" t="n">
        <v>63307</v>
      </c>
      <c r="K66" s="83" t="n">
        <v>54691</v>
      </c>
      <c r="L66" s="83" t="n">
        <v>195933</v>
      </c>
      <c r="M66" s="83" t="n">
        <v>22.9</v>
      </c>
      <c r="N66" s="83" t="n">
        <v>32338</v>
      </c>
      <c r="O66" s="83" t="n">
        <v>6600</v>
      </c>
      <c r="P66" s="83" t="n">
        <v>5259</v>
      </c>
      <c r="Q66" s="83" t="n">
        <v>1505</v>
      </c>
      <c r="R66" s="83" t="n">
        <v>672</v>
      </c>
      <c r="S66" s="83" t="n">
        <v>202</v>
      </c>
      <c r="T66" s="83" t="n">
        <v>314</v>
      </c>
      <c r="U66" s="83" t="n">
        <v>86</v>
      </c>
      <c r="V66" s="83" t="n">
        <v>29</v>
      </c>
      <c r="W66" s="83" t="n">
        <v>17</v>
      </c>
      <c r="X66" s="83" t="n">
        <v>47022</v>
      </c>
      <c r="Y66" s="83" t="n">
        <v>322</v>
      </c>
      <c r="Z66" s="83" t="n">
        <v>19</v>
      </c>
      <c r="AA66" s="83" t="n">
        <v>5033</v>
      </c>
      <c r="AB66" s="83" t="n">
        <v>87</v>
      </c>
      <c r="AC66" s="83" t="n">
        <v>4404</v>
      </c>
      <c r="AD66" s="83" t="n">
        <v>19419</v>
      </c>
      <c r="AE66" s="83" t="n">
        <v>1752</v>
      </c>
      <c r="AF66" s="83" t="n">
        <v>1696</v>
      </c>
      <c r="AG66" s="83" t="n">
        <v>869</v>
      </c>
      <c r="AH66" s="83" t="n">
        <v>13421</v>
      </c>
      <c r="AI66" s="84" t="n">
        <f aca="false">SUM(Y66:AH66)</f>
        <v>47022</v>
      </c>
      <c r="AJ66" s="84" t="n">
        <v>10508</v>
      </c>
      <c r="AK66" s="84" t="n">
        <v>7928</v>
      </c>
      <c r="AL66" s="84" t="n">
        <v>10018</v>
      </c>
      <c r="AM66" s="84" t="n">
        <v>7443</v>
      </c>
      <c r="AN66" s="84" t="n">
        <v>8387</v>
      </c>
      <c r="AO66" s="84" t="n">
        <v>3582</v>
      </c>
      <c r="AP66" s="84" t="n">
        <v>28913</v>
      </c>
      <c r="AQ66" s="84" t="n">
        <v>18953</v>
      </c>
      <c r="AR66" s="79" t="n">
        <f aca="false">AQ66/AP66*100</f>
        <v>65.5518278974856</v>
      </c>
      <c r="AS66" s="84" t="n">
        <v>6806</v>
      </c>
      <c r="AT66" s="84" t="n">
        <v>1220</v>
      </c>
      <c r="AU66" s="84" t="n">
        <v>947</v>
      </c>
      <c r="AV66" s="84" t="n">
        <v>336</v>
      </c>
      <c r="AW66" s="84" t="n">
        <v>199</v>
      </c>
      <c r="AX66" s="84" t="n">
        <v>56</v>
      </c>
      <c r="AY66" s="84" t="n">
        <v>164</v>
      </c>
      <c r="AZ66" s="84" t="n">
        <v>36</v>
      </c>
      <c r="BA66" s="84" t="n">
        <v>21</v>
      </c>
      <c r="BB66" s="84" t="n">
        <v>0</v>
      </c>
      <c r="BC66" s="84" t="n">
        <v>720</v>
      </c>
      <c r="BD66" s="84" t="n">
        <v>10505</v>
      </c>
      <c r="BE66" s="84" t="n">
        <v>6806</v>
      </c>
      <c r="BF66" s="84" t="n">
        <v>2440</v>
      </c>
      <c r="BG66" s="84" t="n">
        <v>3479</v>
      </c>
      <c r="BH66" s="84" t="n">
        <v>2407</v>
      </c>
      <c r="BI66" s="84" t="n">
        <v>2331</v>
      </c>
      <c r="BJ66" s="84" t="n">
        <v>984</v>
      </c>
      <c r="BK66" s="84" t="n">
        <v>5083</v>
      </c>
      <c r="BL66" s="84" t="n">
        <v>2369</v>
      </c>
      <c r="BM66" s="84" t="n">
        <v>3014</v>
      </c>
      <c r="BN66" s="84" t="n">
        <v>0</v>
      </c>
      <c r="BO66" s="84" t="n">
        <v>28913</v>
      </c>
      <c r="BP66" s="84" t="n">
        <v>42</v>
      </c>
      <c r="BQ66" s="84" t="n">
        <v>35</v>
      </c>
      <c r="BR66" s="84" t="n">
        <v>1204</v>
      </c>
      <c r="BS66" s="84" t="n">
        <v>39</v>
      </c>
      <c r="BT66" s="84" t="n">
        <v>1330</v>
      </c>
      <c r="BU66" s="84" t="n">
        <v>3697</v>
      </c>
      <c r="BV66" s="84" t="n">
        <v>466</v>
      </c>
      <c r="BW66" s="84" t="n">
        <v>479</v>
      </c>
      <c r="BX66" s="84" t="n">
        <v>166</v>
      </c>
      <c r="BY66" s="84" t="n">
        <v>1886</v>
      </c>
      <c r="BZ66" s="84" t="n">
        <v>9344</v>
      </c>
      <c r="CA66" s="84" t="n">
        <v>127</v>
      </c>
      <c r="CB66" s="84" t="n">
        <v>211</v>
      </c>
      <c r="CC66" s="84" t="n">
        <v>4775</v>
      </c>
      <c r="CD66" s="84" t="n">
        <v>158</v>
      </c>
      <c r="CE66" s="84" t="n">
        <v>3122</v>
      </c>
      <c r="CF66" s="84" t="n">
        <v>5984</v>
      </c>
      <c r="CG66" s="84" t="n">
        <v>1059</v>
      </c>
      <c r="CH66" s="84" t="n">
        <v>1291</v>
      </c>
      <c r="CI66" s="84" t="n">
        <v>460</v>
      </c>
      <c r="CJ66" s="84" t="n">
        <v>3339</v>
      </c>
      <c r="CK66" s="84" t="n">
        <v>20526</v>
      </c>
      <c r="CL66" s="86" t="n">
        <v>710</v>
      </c>
      <c r="CM66" s="86" t="n">
        <v>383</v>
      </c>
      <c r="CN66" s="86" t="n">
        <v>66</v>
      </c>
      <c r="CO66" s="86" t="n">
        <v>13</v>
      </c>
      <c r="CP66" s="86" t="n">
        <v>137</v>
      </c>
      <c r="CQ66" s="86" t="n">
        <v>1309</v>
      </c>
      <c r="CR66" s="87" t="n">
        <v>27779</v>
      </c>
      <c r="CS66" s="87" t="n">
        <v>10918</v>
      </c>
      <c r="CT66" s="87" t="n">
        <v>11119</v>
      </c>
      <c r="CU66" s="87" t="n">
        <v>604</v>
      </c>
      <c r="CV66" s="87" t="n">
        <v>5393</v>
      </c>
      <c r="CW66" s="87" t="n">
        <v>55813</v>
      </c>
      <c r="CX66" s="86" t="n">
        <v>696</v>
      </c>
      <c r="CY66" s="86" t="n">
        <v>32</v>
      </c>
      <c r="CZ66" s="86" t="n">
        <v>2395</v>
      </c>
      <c r="DA66" s="86" t="n">
        <v>142</v>
      </c>
      <c r="DB66" s="86" t="n">
        <v>93</v>
      </c>
      <c r="DC66" s="86" t="n">
        <v>3358</v>
      </c>
      <c r="DD66" s="86" t="n">
        <v>1693</v>
      </c>
      <c r="DE66" s="86" t="n">
        <v>235</v>
      </c>
      <c r="DF66" s="86" t="n">
        <v>3039</v>
      </c>
      <c r="DG66" s="86" t="n">
        <v>1421</v>
      </c>
      <c r="DH66" s="86" t="n">
        <v>1106</v>
      </c>
      <c r="DI66" s="88" t="n">
        <v>7494</v>
      </c>
    </row>
    <row r="69" customFormat="false" ht="12.75" hidden="false" customHeight="true" outlineLevel="0" collapsed="false">
      <c r="L69" s="6" t="n">
        <v>1054778</v>
      </c>
      <c r="M69" s="6" t="n">
        <f aca="false">L64/L69*100</f>
        <v>21.3169027036969</v>
      </c>
    </row>
    <row r="70" customFormat="false" ht="12.75" hidden="false" customHeight="true" outlineLevel="0" collapsed="false">
      <c r="L70" s="6" t="n">
        <v>199304</v>
      </c>
      <c r="M70" s="6" t="n">
        <f aca="false">L65/L70*100</f>
        <v>14.5069843053827</v>
      </c>
    </row>
    <row r="71" customFormat="false" ht="12.75" hidden="false" customHeight="true" outlineLevel="0" collapsed="false">
      <c r="L71" s="6" t="n">
        <v>855474</v>
      </c>
      <c r="M71" s="6" t="n">
        <f aca="false">L66/L71*100</f>
        <v>22.9034430035279</v>
      </c>
    </row>
  </sheetData>
  <sheetProtection sheet="true" password="ca99" objects="true" scenarios="true" selectLockedCells="true" selectUnlockedCells="true"/>
  <mergeCells count="24">
    <mergeCell ref="AJ1:AN1"/>
    <mergeCell ref="CA1:CE1"/>
    <mergeCell ref="B2:C2"/>
    <mergeCell ref="F2:L2"/>
    <mergeCell ref="AL2:AO2"/>
    <mergeCell ref="B3:C3"/>
    <mergeCell ref="E3:H3"/>
    <mergeCell ref="I3:J3"/>
    <mergeCell ref="K3:L3"/>
    <mergeCell ref="M3:M5"/>
    <mergeCell ref="AJ3:AJ4"/>
    <mergeCell ref="AL3:AM3"/>
    <mergeCell ref="AN3:AO3"/>
    <mergeCell ref="AP3:AQ4"/>
    <mergeCell ref="C4:C5"/>
    <mergeCell ref="E4:F4"/>
    <mergeCell ref="G4:H4"/>
    <mergeCell ref="N4:X4"/>
    <mergeCell ref="Y4:AE4"/>
    <mergeCell ref="AL4:AM4"/>
    <mergeCell ref="AN4:AO4"/>
    <mergeCell ref="BP4:BW4"/>
    <mergeCell ref="CX4:CY4"/>
    <mergeCell ref="DD4:D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8.85"/>
    <col collapsed="false" customWidth="true" hidden="false" outlineLevel="0" max="2" min="2" style="89" width="2.42"/>
    <col collapsed="false" customWidth="true" hidden="false" outlineLevel="0" max="3" min="3" style="89" width="11.7"/>
    <col collapsed="false" customWidth="true" hidden="false" outlineLevel="0" max="4" min="4" style="89" width="10.28"/>
    <col collapsed="false" customWidth="true" hidden="false" outlineLevel="0" max="5" min="5" style="89" width="11.56"/>
    <col collapsed="false" customWidth="true" hidden="false" outlineLevel="0" max="6" min="6" style="89" width="9.99"/>
    <col collapsed="false" customWidth="false" hidden="false" outlineLevel="0" max="7" min="7" style="89" width="9.14"/>
    <col collapsed="false" customWidth="true" hidden="false" outlineLevel="0" max="8" min="8" style="89" width="11.42"/>
    <col collapsed="false" customWidth="true" hidden="false" outlineLevel="0" max="9" min="9" style="89" width="11.99"/>
    <col collapsed="false" customWidth="true" hidden="false" outlineLevel="0" max="10" min="10" style="89" width="11.13"/>
    <col collapsed="false" customWidth="true" hidden="false" outlineLevel="0" max="11" min="11" style="89" width="10.85"/>
    <col collapsed="false" customWidth="false" hidden="false" outlineLevel="0" max="12" min="12" style="89" width="9.14"/>
    <col collapsed="false" customWidth="true" hidden="false" outlineLevel="0" max="13" min="13" style="89" width="10.13"/>
    <col collapsed="false" customWidth="true" hidden="false" outlineLevel="0" max="14" min="14" style="89" width="8.85"/>
    <col collapsed="false" customWidth="false" hidden="false" outlineLevel="0" max="257" min="15" style="89" width="9.14"/>
  </cols>
  <sheetData>
    <row r="1" customFormat="false" ht="12.75" hidden="false" customHeight="fals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06.5" hidden="false" customHeight="true" outlineLevel="0" collapsed="false"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0.25" hidden="false" customHeight="true" outlineLevel="0" collapsed="false">
      <c r="B3" s="92"/>
      <c r="C3" s="93" t="s">
        <v>157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39.75" hidden="false" customHeight="true" outlineLevel="0" collapsed="false">
      <c r="B4" s="94" t="s">
        <v>158</v>
      </c>
      <c r="C4" s="94"/>
      <c r="D4" s="95" t="s">
        <v>159</v>
      </c>
      <c r="E4" s="95"/>
      <c r="F4" s="95"/>
      <c r="G4" s="95"/>
      <c r="H4" s="96" t="s">
        <v>160</v>
      </c>
      <c r="I4" s="96"/>
      <c r="J4" s="96"/>
      <c r="K4" s="96"/>
      <c r="L4" s="96"/>
      <c r="M4" s="96"/>
      <c r="N4" s="97"/>
    </row>
    <row r="5" customFormat="false" ht="8.25" hidden="false" customHeight="true" outlineLevel="0" collapsed="false">
      <c r="B5" s="90"/>
      <c r="C5" s="90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4.25" hidden="false" customHeight="true" outlineLevel="0" collapsed="false">
      <c r="B6" s="90"/>
      <c r="C6" s="99" t="s">
        <v>16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2.75" hidden="false" customHeight="true" outlineLevel="0" collapsed="false">
      <c r="B7" s="90"/>
      <c r="C7" s="100" t="s">
        <v>88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2.75" hidden="false" customHeight="true" outlineLevel="0" collapsed="false">
      <c r="B8" s="90"/>
      <c r="C8" s="101" t="s">
        <v>90</v>
      </c>
      <c r="D8" s="101"/>
      <c r="E8" s="100" t="s">
        <v>91</v>
      </c>
      <c r="F8" s="100" t="s">
        <v>92</v>
      </c>
      <c r="G8" s="100"/>
      <c r="H8" s="100"/>
      <c r="I8" s="100"/>
      <c r="J8" s="100" t="s">
        <v>93</v>
      </c>
      <c r="K8" s="100"/>
      <c r="L8" s="100" t="s">
        <v>82</v>
      </c>
      <c r="M8" s="100"/>
      <c r="N8" s="101" t="s">
        <v>162</v>
      </c>
    </row>
    <row r="9" customFormat="false" ht="12.75" hidden="false" customHeight="true" outlineLevel="0" collapsed="false">
      <c r="B9" s="102"/>
      <c r="C9" s="100" t="s">
        <v>82</v>
      </c>
      <c r="D9" s="100" t="s">
        <v>98</v>
      </c>
      <c r="E9" s="100"/>
      <c r="F9" s="100" t="s">
        <v>82</v>
      </c>
      <c r="G9" s="100"/>
      <c r="H9" s="100" t="s">
        <v>99</v>
      </c>
      <c r="I9" s="100"/>
      <c r="J9" s="100"/>
      <c r="K9" s="100"/>
      <c r="L9" s="100"/>
      <c r="M9" s="100"/>
      <c r="N9" s="101"/>
    </row>
    <row r="10" customFormat="false" ht="12.75" hidden="false" customHeight="false" outlineLevel="0" collapsed="false">
      <c r="B10" s="102"/>
      <c r="C10" s="100"/>
      <c r="D10" s="100"/>
      <c r="E10" s="100"/>
      <c r="F10" s="100" t="s">
        <v>111</v>
      </c>
      <c r="G10" s="100" t="s">
        <v>97</v>
      </c>
      <c r="H10" s="100" t="s">
        <v>111</v>
      </c>
      <c r="I10" s="100" t="s">
        <v>97</v>
      </c>
      <c r="J10" s="100" t="s">
        <v>111</v>
      </c>
      <c r="K10" s="100" t="s">
        <v>97</v>
      </c>
      <c r="L10" s="100" t="s">
        <v>111</v>
      </c>
      <c r="M10" s="100" t="s">
        <v>97</v>
      </c>
      <c r="N10" s="101"/>
    </row>
    <row r="11" s="103" customFormat="true" ht="16.5" hidden="false" customHeight="true" outlineLevel="0" collapsed="false">
      <c r="B11" s="102"/>
      <c r="C11" s="104" t="n">
        <f aca="false">VLOOKUP($D$4,dati!$A$2:$FE$69,2,FALSE())</f>
        <v>55799</v>
      </c>
      <c r="D11" s="104" t="n">
        <f aca="false">VLOOKUP($D$4,dati!$A$2:$FE$69,3,FALSE())</f>
        <v>14985</v>
      </c>
      <c r="E11" s="104" t="n">
        <f aca="false">VLOOKUP($D$4,dati!$A$2:$FE$69,4,FALSE())</f>
        <v>4037</v>
      </c>
      <c r="F11" s="104" t="n">
        <f aca="false">VLOOKUP($D$4,dati!$A$2:$FE$69,5,FALSE())</f>
        <v>59368</v>
      </c>
      <c r="G11" s="104" t="n">
        <f aca="false">VLOOKUP($D$4,dati!$A$2:$FE$69,6,FALSE())</f>
        <v>153152</v>
      </c>
      <c r="H11" s="104" t="n">
        <f aca="false">VLOOKUP($D$4,dati!$A$2:$FE$69,7,FALSE())</f>
        <v>15401</v>
      </c>
      <c r="I11" s="104" t="n">
        <f aca="false">VLOOKUP($D$4,dati!$A$2:$FE$69,8,FALSE())</f>
        <v>28498</v>
      </c>
      <c r="J11" s="104" t="n">
        <f aca="false">VLOOKUP($D$4,dati!$A$2:$FE$69,9,FALSE())</f>
        <v>5828</v>
      </c>
      <c r="K11" s="104" t="n">
        <f aca="false">VLOOKUP($D$4,dati!$A$2:$FE$69,10,FALSE())</f>
        <v>71694</v>
      </c>
      <c r="L11" s="104" t="n">
        <f aca="false">VLOOKUP($D$4,dati!$A$2:$FE$69,11,FALSE())</f>
        <v>65196</v>
      </c>
      <c r="M11" s="104" t="n">
        <f aca="false">VLOOKUP($D$4,dati!$A$2:$FE$69,12,FALSE())</f>
        <v>224846</v>
      </c>
      <c r="N11" s="105" t="n">
        <f aca="false">VLOOKUP($D$4,dati!$A$2:$FE$69,13,FALSE())</f>
        <v>21.3</v>
      </c>
      <c r="P11" s="106"/>
    </row>
    <row r="12" customFormat="false" ht="8.25" hidden="false" customHeight="true" outlineLevel="0" collapsed="false"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107"/>
    </row>
    <row r="13" customFormat="false" ht="14.25" hidden="false" customHeight="true" outlineLevel="0" collapsed="false">
      <c r="B13" s="90"/>
      <c r="C13" s="108" t="s">
        <v>163</v>
      </c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90"/>
    </row>
    <row r="14" customFormat="false" ht="12.75" hidden="false" customHeight="false" outlineLevel="0" collapsed="false">
      <c r="B14" s="109"/>
      <c r="C14" s="110" t="n">
        <v>1</v>
      </c>
      <c r="D14" s="110" t="n">
        <v>2</v>
      </c>
      <c r="E14" s="111" t="s">
        <v>112</v>
      </c>
      <c r="F14" s="111" t="s">
        <v>113</v>
      </c>
      <c r="G14" s="111" t="s">
        <v>114</v>
      </c>
      <c r="H14" s="111" t="s">
        <v>115</v>
      </c>
      <c r="I14" s="111" t="s">
        <v>116</v>
      </c>
      <c r="J14" s="111" t="s">
        <v>117</v>
      </c>
      <c r="K14" s="111" t="s">
        <v>118</v>
      </c>
      <c r="L14" s="111" t="s">
        <v>119</v>
      </c>
      <c r="M14" s="111" t="s">
        <v>82</v>
      </c>
      <c r="N14" s="90"/>
    </row>
    <row r="15" customFormat="false" ht="15" hidden="false" customHeight="true" outlineLevel="0" collapsed="false">
      <c r="B15" s="109"/>
      <c r="C15" s="104" t="n">
        <f aca="false">VLOOKUP($D$4,dati!$A$2:$FE$69,14,FALSE())</f>
        <v>38616</v>
      </c>
      <c r="D15" s="104" t="n">
        <f aca="false">VLOOKUP($D$4,dati!$A$2:$FE$69,15,FALSE())</f>
        <v>7770</v>
      </c>
      <c r="E15" s="104" t="n">
        <f aca="false">VLOOKUP($D$4,dati!$A$2:$FE$69,16,FALSE())</f>
        <v>6100</v>
      </c>
      <c r="F15" s="104" t="n">
        <f aca="false">VLOOKUP($D$4,dati!$A$2:$FE$69,17,FALSE())</f>
        <v>1755</v>
      </c>
      <c r="G15" s="104" t="n">
        <f aca="false">VLOOKUP($D$4,dati!$A$2:$FE$69,18,FALSE())</f>
        <v>793</v>
      </c>
      <c r="H15" s="104" t="n">
        <f aca="false">VLOOKUP($D$4,dati!$A$2:$FE$69,19,FALSE())</f>
        <v>236</v>
      </c>
      <c r="I15" s="104" t="n">
        <f aca="false">VLOOKUP($D$4,dati!$A$2:$FE$69,20,FALSE())</f>
        <v>376</v>
      </c>
      <c r="J15" s="104" t="n">
        <f aca="false">VLOOKUP($D$4,dati!$A$2:$FE$69,21,FALSE())</f>
        <v>97</v>
      </c>
      <c r="K15" s="104" t="n">
        <f aca="false">VLOOKUP($D$4,dati!$A$2:$FE$69,22,FALSE())</f>
        <v>37</v>
      </c>
      <c r="L15" s="104" t="n">
        <f aca="false">VLOOKUP($D$4,dati!$A$2:$FE$69,23,FALSE())</f>
        <v>19</v>
      </c>
      <c r="M15" s="104" t="n">
        <f aca="false">VLOOKUP($D$4,dati!$A$2:$FE$69,24,FALSE())</f>
        <v>55799</v>
      </c>
      <c r="N15" s="90"/>
    </row>
    <row r="16" customFormat="false" ht="8.25" hidden="false" customHeight="true" outlineLevel="0" collapsed="false">
      <c r="B16" s="109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90"/>
    </row>
    <row r="17" customFormat="false" ht="15" hidden="false" customHeight="true" outlineLevel="0" collapsed="false">
      <c r="B17" s="90"/>
      <c r="C17" s="99" t="s">
        <v>164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0"/>
    </row>
    <row r="18" customFormat="false" ht="24" hidden="false" customHeight="true" outlineLevel="0" collapsed="false">
      <c r="B18" s="90"/>
      <c r="C18" s="101" t="s">
        <v>120</v>
      </c>
      <c r="D18" s="101" t="s">
        <v>121</v>
      </c>
      <c r="E18" s="101" t="s">
        <v>122</v>
      </c>
      <c r="F18" s="101" t="s">
        <v>123</v>
      </c>
      <c r="G18" s="101" t="s">
        <v>124</v>
      </c>
      <c r="H18" s="101" t="s">
        <v>125</v>
      </c>
      <c r="I18" s="101" t="s">
        <v>126</v>
      </c>
      <c r="J18" s="101" t="s">
        <v>165</v>
      </c>
      <c r="K18" s="101" t="s">
        <v>128</v>
      </c>
      <c r="L18" s="101" t="s">
        <v>129</v>
      </c>
      <c r="M18" s="101" t="s">
        <v>82</v>
      </c>
      <c r="N18" s="90"/>
    </row>
    <row r="19" s="113" customFormat="true" ht="14.25" hidden="false" customHeight="true" outlineLevel="0" collapsed="false">
      <c r="B19" s="102"/>
      <c r="C19" s="104" t="n">
        <f aca="false">VLOOKUP($D$4,dati!$A$2:$FE$69,25,FALSE())</f>
        <v>363</v>
      </c>
      <c r="D19" s="104" t="n">
        <f aca="false">VLOOKUP($D$4,dati!$A$2:$FE$69,26,FALSE())</f>
        <v>48</v>
      </c>
      <c r="E19" s="104" t="n">
        <f aca="false">VLOOKUP($D$4,dati!$A$2:$FE$69,27,FALSE())</f>
        <v>6182</v>
      </c>
      <c r="F19" s="104" t="n">
        <f aca="false">VLOOKUP($D$4,dati!$A$2:$FE$69,28,FALSE())</f>
        <v>109</v>
      </c>
      <c r="G19" s="104" t="n">
        <f aca="false">VLOOKUP($D$4,dati!$A$2:$FE$69,29,FALSE())</f>
        <v>5719</v>
      </c>
      <c r="H19" s="104" t="n">
        <f aca="false">VLOOKUP($D$4,dati!$A$2:$FE$69,30,FALSE())</f>
        <v>22883</v>
      </c>
      <c r="I19" s="104" t="n">
        <f aca="false">VLOOKUP($D$4,dati!$A$2:$FE$69,31,FALSE())</f>
        <v>2191</v>
      </c>
      <c r="J19" s="104" t="n">
        <f aca="false">VLOOKUP($D$4,dati!$A$2:$FE$69,32,FALSE())</f>
        <v>2113</v>
      </c>
      <c r="K19" s="104" t="n">
        <f aca="false">VLOOKUP($D$4,dati!$A$2:$FE$69,33,FALSE())</f>
        <v>973</v>
      </c>
      <c r="L19" s="104" t="n">
        <f aca="false">VLOOKUP($D$4,dati!$A$2:$FE$69,34,FALSE())</f>
        <v>15218</v>
      </c>
      <c r="M19" s="104" t="n">
        <f aca="false">VLOOKUP($D$4,dati!$A$2:$DK$69,35,FALSE())</f>
        <v>55799</v>
      </c>
      <c r="N19" s="114"/>
    </row>
    <row r="20" customFormat="false" ht="8.2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14.25" hidden="false" customHeight="true" outlineLevel="0" collapsed="false">
      <c r="B21" s="115"/>
      <c r="C21" s="108" t="s">
        <v>166</v>
      </c>
      <c r="D21" s="108"/>
      <c r="E21" s="108"/>
      <c r="F21" s="108"/>
      <c r="G21" s="108"/>
      <c r="H21" s="108"/>
      <c r="I21" s="108"/>
      <c r="J21" s="108"/>
      <c r="K21" s="108"/>
      <c r="L21" s="98"/>
      <c r="M21" s="98"/>
      <c r="N21" s="98"/>
    </row>
    <row r="22" customFormat="false" ht="12.75" hidden="false" customHeight="true" outlineLevel="0" collapsed="false">
      <c r="B22" s="90"/>
      <c r="C22" s="116"/>
      <c r="D22" s="116"/>
      <c r="E22" s="111" t="s">
        <v>89</v>
      </c>
      <c r="F22" s="111"/>
      <c r="G22" s="111"/>
      <c r="H22" s="111"/>
      <c r="I22" s="116"/>
      <c r="J22" s="116"/>
      <c r="K22" s="117"/>
      <c r="L22" s="90"/>
      <c r="M22" s="90"/>
      <c r="N22" s="90"/>
    </row>
    <row r="23" customFormat="false" ht="12.75" hidden="false" customHeight="true" outlineLevel="0" collapsed="false">
      <c r="B23" s="118"/>
      <c r="C23" s="119" t="s">
        <v>95</v>
      </c>
      <c r="D23" s="119"/>
      <c r="E23" s="111" t="s">
        <v>96</v>
      </c>
      <c r="F23" s="111"/>
      <c r="G23" s="111" t="s">
        <v>96</v>
      </c>
      <c r="H23" s="111"/>
      <c r="I23" s="119" t="s">
        <v>97</v>
      </c>
      <c r="J23" s="119"/>
      <c r="K23" s="120"/>
      <c r="L23" s="90"/>
      <c r="M23" s="90"/>
      <c r="N23" s="90"/>
    </row>
    <row r="24" customFormat="false" ht="12.75" hidden="false" customHeight="true" outlineLevel="0" collapsed="false">
      <c r="B24" s="118"/>
      <c r="C24" s="119"/>
      <c r="D24" s="119"/>
      <c r="E24" s="111" t="s">
        <v>90</v>
      </c>
      <c r="F24" s="111"/>
      <c r="G24" s="111" t="s">
        <v>102</v>
      </c>
      <c r="H24" s="111"/>
      <c r="I24" s="119"/>
      <c r="J24" s="119"/>
      <c r="K24" s="120"/>
      <c r="L24" s="90"/>
      <c r="M24" s="90"/>
      <c r="N24" s="90"/>
    </row>
    <row r="25" customFormat="false" ht="12.75" hidden="false" customHeight="false" outlineLevel="0" collapsed="false">
      <c r="B25" s="118"/>
      <c r="C25" s="111" t="s">
        <v>130</v>
      </c>
      <c r="D25" s="111" t="s">
        <v>131</v>
      </c>
      <c r="E25" s="111" t="s">
        <v>130</v>
      </c>
      <c r="F25" s="101" t="s">
        <v>131</v>
      </c>
      <c r="G25" s="111" t="s">
        <v>130</v>
      </c>
      <c r="H25" s="111" t="s">
        <v>131</v>
      </c>
      <c r="I25" s="111" t="s">
        <v>130</v>
      </c>
      <c r="J25" s="111" t="s">
        <v>131</v>
      </c>
      <c r="K25" s="111" t="s">
        <v>132</v>
      </c>
      <c r="L25" s="90"/>
      <c r="M25" s="90"/>
      <c r="N25" s="90"/>
    </row>
    <row r="26" customFormat="false" ht="12.75" hidden="false" customHeight="false" outlineLevel="0" collapsed="false">
      <c r="B26" s="118"/>
      <c r="C26" s="104" t="n">
        <f aca="false">VLOOKUP($D$4,dati!$A$2:$DK$69,36,FALSE())</f>
        <v>67721</v>
      </c>
      <c r="D26" s="104" t="n">
        <f aca="false">VLOOKUP($D$4,dati!$A$2:$DK$69,37,FALSE())</f>
        <v>51138</v>
      </c>
      <c r="E26" s="104" t="n">
        <f aca="false">VLOOKUP($D$4,dati!$A$2:$DK$69,38,FALSE())</f>
        <v>85431</v>
      </c>
      <c r="F26" s="104" t="n">
        <f aca="false">VLOOKUP($D$4,dati!$A$2:$DK$69,39,FALSE())</f>
        <v>61577</v>
      </c>
      <c r="G26" s="104" t="n">
        <f aca="false">VLOOKUP($D$4,dati!$A$2:$DK$69,40,FALSE())</f>
        <v>71694</v>
      </c>
      <c r="H26" s="104" t="n">
        <f aca="false">VLOOKUP($D$4,dati!$A$2:$DK$69,41,FALSE())</f>
        <v>34282</v>
      </c>
      <c r="I26" s="104" t="n">
        <f aca="false">VLOOKUP($D$4,dati!$A$2:$DK$69,42,FALSE())</f>
        <v>224846</v>
      </c>
      <c r="J26" s="104" t="n">
        <f aca="false">VLOOKUP($D$4,dati!$A$2:$DK$69,43,FALSE())</f>
        <v>146997</v>
      </c>
      <c r="K26" s="121" t="n">
        <f aca="false">VLOOKUP($D$4,dati!$A$2:$DK$69,44,FALSE())</f>
        <v>65.3767467511097</v>
      </c>
      <c r="L26" s="90"/>
      <c r="M26" s="90"/>
      <c r="N26" s="90"/>
    </row>
    <row r="27" customFormat="false" ht="9.75" hidden="false" customHeight="true" outlineLevel="0" collapsed="false">
      <c r="B27" s="122"/>
      <c r="C27" s="112"/>
      <c r="D27" s="112"/>
      <c r="E27" s="112"/>
      <c r="F27" s="112"/>
      <c r="G27" s="112"/>
      <c r="H27" s="112"/>
      <c r="I27" s="112"/>
      <c r="J27" s="112"/>
      <c r="K27" s="123"/>
      <c r="L27" s="90"/>
      <c r="M27" s="90"/>
      <c r="N27" s="90"/>
    </row>
    <row r="28" customFormat="false" ht="12.75" hidden="false" customHeight="true" outlineLevel="0" collapsed="false">
      <c r="B28" s="115"/>
      <c r="C28" s="99" t="s">
        <v>10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</row>
    <row r="29" customFormat="false" ht="24.75" hidden="false" customHeight="true" outlineLevel="0" collapsed="false">
      <c r="B29" s="90"/>
      <c r="C29" s="124" t="n">
        <v>1</v>
      </c>
      <c r="D29" s="124" t="n">
        <v>2</v>
      </c>
      <c r="E29" s="101" t="s">
        <v>112</v>
      </c>
      <c r="F29" s="101" t="s">
        <v>113</v>
      </c>
      <c r="G29" s="101" t="s">
        <v>114</v>
      </c>
      <c r="H29" s="101" t="s">
        <v>115</v>
      </c>
      <c r="I29" s="101" t="s">
        <v>116</v>
      </c>
      <c r="J29" s="101" t="s">
        <v>133</v>
      </c>
      <c r="K29" s="101" t="s">
        <v>134</v>
      </c>
      <c r="L29" s="101" t="s">
        <v>119</v>
      </c>
      <c r="M29" s="101" t="s">
        <v>167</v>
      </c>
      <c r="N29" s="101" t="s">
        <v>82</v>
      </c>
    </row>
    <row r="30" customFormat="false" ht="12.75" hidden="false" customHeight="false" outlineLevel="0" collapsed="false">
      <c r="B30" s="125"/>
      <c r="C30" s="104" t="n">
        <f aca="false">VLOOKUP($D$4,dati!$A$2:$DK$69,45,FALSE())</f>
        <v>41530</v>
      </c>
      <c r="D30" s="104" t="n">
        <f aca="false">VLOOKUP($D$4,dati!$A$2:$DK$69,46,FALSE())</f>
        <v>8252</v>
      </c>
      <c r="E30" s="104" t="n">
        <f aca="false">VLOOKUP($D$4,dati!$A$2:$DK$69,47,FALSE())</f>
        <v>6858</v>
      </c>
      <c r="F30" s="104" t="n">
        <f aca="false">VLOOKUP($D$4,dati!$A$2:$DK$69,48,FALSE())</f>
        <v>2287</v>
      </c>
      <c r="G30" s="104" t="n">
        <f aca="false">VLOOKUP($D$4,dati!$A$2:$DK$69,49,FALSE())</f>
        <v>1230</v>
      </c>
      <c r="H30" s="104" t="n">
        <f aca="false">VLOOKUP($D$4,dati!$A$2:$DK$69,50,FALSE())</f>
        <v>412</v>
      </c>
      <c r="I30" s="104" t="n">
        <f aca="false">VLOOKUP($D$4,dati!$A$2:$DK$69,51,FALSE())</f>
        <v>924</v>
      </c>
      <c r="J30" s="104" t="n">
        <f aca="false">VLOOKUP($D$4,dati!$A$2:$DK$69,52,FALSE())</f>
        <v>351</v>
      </c>
      <c r="K30" s="104" t="n">
        <f aca="false">VLOOKUP($D$4,dati!$A$2:$DK$69,53,FALSE())</f>
        <v>149</v>
      </c>
      <c r="L30" s="104" t="n">
        <f aca="false">VLOOKUP($D$4,dati!$A$2:$DK$69,54,FALSE())</f>
        <v>48</v>
      </c>
      <c r="M30" s="104" t="n">
        <f aca="false">VLOOKUP($D$4,dati!$A$2:$DK$69,55,FALSE())</f>
        <v>3155</v>
      </c>
      <c r="N30" s="104" t="n">
        <f aca="false">VLOOKUP($D$4,dati!$A$2:$DK$69,56,FALSE())</f>
        <v>65196</v>
      </c>
    </row>
    <row r="31" customFormat="false" ht="8.25" hidden="false" customHeight="true" outlineLevel="0" collapsed="false">
      <c r="B31" s="125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</row>
    <row r="32" customFormat="false" ht="13.5" hidden="false" customHeight="true" outlineLevel="0" collapsed="false">
      <c r="B32" s="126"/>
      <c r="C32" s="99" t="s">
        <v>104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15"/>
    </row>
    <row r="33" customFormat="false" ht="12.75" hidden="false" customHeight="true" outlineLevel="0" collapsed="false">
      <c r="B33" s="90"/>
      <c r="C33" s="124" t="n">
        <v>1</v>
      </c>
      <c r="D33" s="124" t="n">
        <v>2</v>
      </c>
      <c r="E33" s="101" t="s">
        <v>112</v>
      </c>
      <c r="F33" s="101" t="s">
        <v>113</v>
      </c>
      <c r="G33" s="101" t="s">
        <v>114</v>
      </c>
      <c r="H33" s="101" t="s">
        <v>136</v>
      </c>
      <c r="I33" s="101" t="s">
        <v>116</v>
      </c>
      <c r="J33" s="101" t="s">
        <v>117</v>
      </c>
      <c r="K33" s="101" t="s">
        <v>134</v>
      </c>
      <c r="L33" s="101" t="s">
        <v>119</v>
      </c>
      <c r="M33" s="101" t="s">
        <v>82</v>
      </c>
      <c r="N33" s="115"/>
    </row>
    <row r="34" customFormat="false" ht="12.75" hidden="false" customHeight="false" outlineLevel="0" collapsed="false">
      <c r="B34" s="125"/>
      <c r="C34" s="104" t="n">
        <f aca="false">VLOOKUP($D$4,dati!$A$2:$DK$69,57,FALSE())</f>
        <v>41530</v>
      </c>
      <c r="D34" s="104" t="n">
        <f aca="false">VLOOKUP($D$4,dati!$A$2:$DK$69,58,FALSE())</f>
        <v>16504</v>
      </c>
      <c r="E34" s="104" t="n">
        <f aca="false">VLOOKUP($D$4,dati!$A$2:$DK$69,59,FALSE())</f>
        <v>25170</v>
      </c>
      <c r="F34" s="104" t="n">
        <f aca="false">VLOOKUP($D$4,dati!$A$2:$DK$69,60,FALSE())</f>
        <v>16303</v>
      </c>
      <c r="G34" s="104" t="n">
        <f aca="false">VLOOKUP($D$4,dati!$A$2:$DK$69,61,FALSE())</f>
        <v>14780</v>
      </c>
      <c r="H34" s="104" t="n">
        <f aca="false">VLOOKUP($D$4,dati!$A$2:$DK$69,62,FALSE())</f>
        <v>7125</v>
      </c>
      <c r="I34" s="104" t="n">
        <f aca="false">VLOOKUP($D$4,dati!$A$2:$DK$69,63,FALSE())</f>
        <v>28627</v>
      </c>
      <c r="J34" s="104" t="n">
        <f aca="false">VLOOKUP($D$4,dati!$A$2:$DK$69,64,FALSE())</f>
        <v>23968</v>
      </c>
      <c r="K34" s="104" t="n">
        <f aca="false">VLOOKUP($D$4,dati!$A$2:$DK$69,65,FALSE())</f>
        <v>22086</v>
      </c>
      <c r="L34" s="104" t="n">
        <f aca="false">VLOOKUP($D$4,dati!$A$2:$DK$69,66,FALSE())</f>
        <v>28753</v>
      </c>
      <c r="M34" s="127" t="n">
        <f aca="false">VLOOKUP($D$4,dati!$A$2:$DK$69,67,FALSE())</f>
        <v>224846</v>
      </c>
      <c r="N34" s="115"/>
    </row>
    <row r="35" customFormat="false" ht="9" hidden="false" customHeight="true" outlineLevel="0" collapsed="false">
      <c r="B35" s="125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5"/>
    </row>
    <row r="36" customFormat="false" ht="15" hidden="false" customHeight="true" outlineLevel="0" collapsed="false">
      <c r="B36" s="115"/>
      <c r="C36" s="128" t="s">
        <v>105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90"/>
    </row>
    <row r="37" customFormat="false" ht="23.25" hidden="false" customHeight="true" outlineLevel="0" collapsed="false">
      <c r="B37" s="90"/>
      <c r="C37" s="101" t="s">
        <v>120</v>
      </c>
      <c r="D37" s="101" t="s">
        <v>121</v>
      </c>
      <c r="E37" s="101" t="s">
        <v>122</v>
      </c>
      <c r="F37" s="101" t="s">
        <v>123</v>
      </c>
      <c r="G37" s="101" t="s">
        <v>124</v>
      </c>
      <c r="H37" s="101" t="s">
        <v>125</v>
      </c>
      <c r="I37" s="101" t="s">
        <v>126</v>
      </c>
      <c r="J37" s="101" t="s">
        <v>165</v>
      </c>
      <c r="K37" s="101" t="s">
        <v>128</v>
      </c>
      <c r="L37" s="101" t="s">
        <v>129</v>
      </c>
      <c r="M37" s="100" t="s">
        <v>82</v>
      </c>
      <c r="N37" s="90"/>
    </row>
    <row r="38" customFormat="false" ht="12.75" hidden="false" customHeight="false" outlineLevel="0" collapsed="false">
      <c r="B38" s="129"/>
      <c r="C38" s="104" t="n">
        <f aca="false">VLOOKUP($D$4,dati!$A$2:$DK$69,68,FALSE())</f>
        <v>371</v>
      </c>
      <c r="D38" s="104" t="n">
        <f aca="false">VLOOKUP($D$4,dati!$A$2:$DK$69,69,FALSE())</f>
        <v>58</v>
      </c>
      <c r="E38" s="104" t="n">
        <f aca="false">VLOOKUP($D$4,dati!$A$2:$DK$69,70,FALSE())</f>
        <v>6544</v>
      </c>
      <c r="F38" s="104" t="n">
        <f aca="false">VLOOKUP($D$4,dati!$A$2:$DK$69,71,FALSE())</f>
        <v>159</v>
      </c>
      <c r="G38" s="104" t="n">
        <f aca="false">VLOOKUP($D$4,dati!$A$2:$DK$69,72,FALSE())</f>
        <v>5826</v>
      </c>
      <c r="H38" s="104" t="n">
        <f aca="false">VLOOKUP($D$4,dati!$A$2:$DK$69,73,FALSE())</f>
        <v>24408</v>
      </c>
      <c r="I38" s="104" t="n">
        <f aca="false">VLOOKUP($D$4,dati!$A$2:$DK$69,74,FALSE())</f>
        <v>2327</v>
      </c>
      <c r="J38" s="104" t="n">
        <f aca="false">VLOOKUP($D$4,dati!$A$2:$DK$69,75,FALSE())</f>
        <v>2449</v>
      </c>
      <c r="K38" s="104" t="n">
        <f aca="false">VLOOKUP($D$4,dati!$A$2:$DK$69,76,FALSE())</f>
        <v>1414</v>
      </c>
      <c r="L38" s="104" t="n">
        <f aca="false">VLOOKUP($D$4,dati!$A$2:$DK$69,77,FALSE())</f>
        <v>15812</v>
      </c>
      <c r="M38" s="104" t="n">
        <f aca="false">VLOOKUP($D$4,dati!$A$2:$DK$69,78,FALSE())</f>
        <v>59368</v>
      </c>
      <c r="N38" s="114"/>
    </row>
    <row r="39" customFormat="false" ht="9" hidden="false" customHeight="true" outlineLevel="0" collapsed="false">
      <c r="B39" s="130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90"/>
    </row>
    <row r="40" customFormat="false" ht="13.5" hidden="false" customHeight="true" outlineLevel="0" collapsed="false">
      <c r="B40" s="115"/>
      <c r="C40" s="99" t="s">
        <v>87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0"/>
    </row>
    <row r="41" customFormat="false" ht="24.75" hidden="false" customHeight="true" outlineLevel="0" collapsed="false">
      <c r="B41" s="90"/>
      <c r="C41" s="101" t="s">
        <v>120</v>
      </c>
      <c r="D41" s="101" t="s">
        <v>121</v>
      </c>
      <c r="E41" s="101" t="s">
        <v>122</v>
      </c>
      <c r="F41" s="101" t="s">
        <v>123</v>
      </c>
      <c r="G41" s="101" t="s">
        <v>124</v>
      </c>
      <c r="H41" s="101" t="s">
        <v>125</v>
      </c>
      <c r="I41" s="101" t="s">
        <v>126</v>
      </c>
      <c r="J41" s="101" t="s">
        <v>165</v>
      </c>
      <c r="K41" s="101" t="s">
        <v>128</v>
      </c>
      <c r="L41" s="101" t="s">
        <v>129</v>
      </c>
      <c r="M41" s="101" t="s">
        <v>82</v>
      </c>
      <c r="N41" s="90"/>
    </row>
    <row r="42" customFormat="false" ht="12.75" hidden="false" customHeight="false" outlineLevel="0" collapsed="false">
      <c r="B42" s="131"/>
      <c r="C42" s="104" t="n">
        <f aca="false">VLOOKUP($D$4,dati!$A$2:$DK$69,79,FALSE())</f>
        <v>946</v>
      </c>
      <c r="D42" s="104" t="n">
        <f aca="false">VLOOKUP($D$4,dati!$A$2:$DK$69,80,FALSE())</f>
        <v>287</v>
      </c>
      <c r="E42" s="104" t="n">
        <f aca="false">VLOOKUP($D$4,dati!$A$2:$DK$69,81,FALSE())</f>
        <v>27830</v>
      </c>
      <c r="F42" s="104" t="n">
        <f aca="false">VLOOKUP($D$4,dati!$A$2:$DK$69,82,FALSE())</f>
        <v>1626</v>
      </c>
      <c r="G42" s="104" t="n">
        <f aca="false">VLOOKUP($D$4,dati!$A$2:$DK$69,83,FALSE())</f>
        <v>16811</v>
      </c>
      <c r="H42" s="104" t="n">
        <f aca="false">VLOOKUP($D$4,dati!$A$2:$DK$69,84,FALSE())</f>
        <v>47545</v>
      </c>
      <c r="I42" s="104" t="n">
        <f aca="false">VLOOKUP($D$4,dati!$A$2:$DK$69,85,FALSE())</f>
        <v>6919</v>
      </c>
      <c r="J42" s="104" t="n">
        <f aca="false">VLOOKUP($D$4,dati!$A$2:$DK$69,86,FALSE())</f>
        <v>13235</v>
      </c>
      <c r="K42" s="104" t="n">
        <f aca="false">VLOOKUP($D$4,dati!$A$2:$DK$69,87,FALSE())</f>
        <v>5468</v>
      </c>
      <c r="L42" s="104" t="n">
        <f aca="false">VLOOKUP($D$4,dati!$A$2:$DK$69,88,FALSE())</f>
        <v>32485</v>
      </c>
      <c r="M42" s="104" t="n">
        <f aca="false">VLOOKUP($D$4,dati!$A$2:$DK$69,89,FALSE())</f>
        <v>153152</v>
      </c>
      <c r="N42" s="90"/>
    </row>
    <row r="43" customFormat="false" ht="4.5" hidden="false" customHeight="true" outlineLevel="0" collapsed="false">
      <c r="B43" s="12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90"/>
    </row>
    <row r="44" customFormat="false" ht="24.75" hidden="false" customHeight="true" outlineLevel="0" collapsed="false">
      <c r="B44" s="90"/>
      <c r="C44" s="132" t="s">
        <v>168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90"/>
    </row>
    <row r="45" customFormat="false" ht="3" hidden="false" customHeight="true" outlineLevel="0" collapsed="false">
      <c r="B45" s="133"/>
      <c r="C45" s="133"/>
      <c r="D45" s="133"/>
      <c r="E45" s="133"/>
      <c r="F45" s="133"/>
      <c r="G45" s="133"/>
      <c r="H45" s="133"/>
      <c r="I45" s="90"/>
      <c r="J45" s="90"/>
      <c r="K45" s="90"/>
      <c r="L45" s="90"/>
      <c r="M45" s="90"/>
      <c r="N45" s="90"/>
    </row>
    <row r="46" customFormat="false" ht="15.75" hidden="false" customHeight="true" outlineLevel="0" collapsed="false">
      <c r="B46" s="134"/>
      <c r="C46" s="99" t="s">
        <v>106</v>
      </c>
      <c r="D46" s="99"/>
      <c r="E46" s="99"/>
      <c r="F46" s="99"/>
      <c r="G46" s="99"/>
      <c r="H46" s="99"/>
      <c r="I46" s="135" t="s">
        <v>169</v>
      </c>
      <c r="J46" s="135"/>
      <c r="K46" s="135"/>
      <c r="L46" s="135"/>
      <c r="M46" s="135"/>
      <c r="N46" s="135"/>
    </row>
    <row r="47" customFormat="false" ht="36" hidden="false" customHeight="true" outlineLevel="0" collapsed="false">
      <c r="B47" s="90"/>
      <c r="C47" s="136" t="s">
        <v>137</v>
      </c>
      <c r="D47" s="137" t="s">
        <v>138</v>
      </c>
      <c r="E47" s="137" t="s">
        <v>139</v>
      </c>
      <c r="F47" s="137" t="s">
        <v>140</v>
      </c>
      <c r="G47" s="137" t="s">
        <v>141</v>
      </c>
      <c r="H47" s="138" t="s">
        <v>82</v>
      </c>
      <c r="I47" s="136" t="s">
        <v>137</v>
      </c>
      <c r="J47" s="137" t="s">
        <v>138</v>
      </c>
      <c r="K47" s="137" t="s">
        <v>139</v>
      </c>
      <c r="L47" s="137" t="s">
        <v>140</v>
      </c>
      <c r="M47" s="137" t="s">
        <v>141</v>
      </c>
      <c r="N47" s="138" t="s">
        <v>82</v>
      </c>
    </row>
    <row r="48" customFormat="false" ht="13.5" hidden="false" customHeight="false" outlineLevel="0" collapsed="false">
      <c r="B48" s="139"/>
      <c r="C48" s="140" t="n">
        <f aca="false">VLOOKUP($D$4,dati!$A$2:$DK$69,90,FALSE())</f>
        <v>892</v>
      </c>
      <c r="D48" s="141" t="n">
        <f aca="false">VLOOKUP($D$4,dati!$A$2:$DK$69,91,FALSE())</f>
        <v>499</v>
      </c>
      <c r="E48" s="141" t="n">
        <f aca="false">VLOOKUP($D$4,dati!$A$2:$DK$69,92,FALSE())</f>
        <v>84</v>
      </c>
      <c r="F48" s="141" t="n">
        <f aca="false">VLOOKUP($D$4,dati!$A$2:$DK$69,93,FALSE())</f>
        <v>14</v>
      </c>
      <c r="G48" s="141" t="n">
        <f aca="false">VLOOKUP($D$4,dati!$A$2:$DK$69,94,FALSE())</f>
        <v>166</v>
      </c>
      <c r="H48" s="142" t="n">
        <f aca="false">VLOOKUP($D$4,dati!$A$2:$DK$69,95,FALSE())</f>
        <v>1655</v>
      </c>
      <c r="I48" s="140" t="n">
        <f aca="false">VLOOKUP($D$4,dati!$A$2:$DK$69,96,FALSE())</f>
        <v>32362</v>
      </c>
      <c r="J48" s="141" t="n">
        <f aca="false">VLOOKUP($D$4,dati!$A$2:$DK$69,97,FALSE())</f>
        <v>12897</v>
      </c>
      <c r="K48" s="141" t="n">
        <f aca="false">VLOOKUP($D$4,dati!$A$2:$DK$69,98,FALSE())</f>
        <v>11784</v>
      </c>
      <c r="L48" s="141" t="n">
        <f aca="false">VLOOKUP($D$4,dati!$A$2:$DK$69,99,FALSE())</f>
        <v>624</v>
      </c>
      <c r="M48" s="141" t="n">
        <f aca="false">VLOOKUP($D$4,dati!$A$2:$DK$69,100,FALSE())</f>
        <v>5558</v>
      </c>
      <c r="N48" s="142" t="n">
        <f aca="false">VLOOKUP($D$4,dati!$A$2:$DK$69,101,FALSE())</f>
        <v>63225</v>
      </c>
    </row>
    <row r="49" customFormat="false" ht="11.25" hidden="false" customHeight="true" outlineLevel="0" collapsed="false">
      <c r="B49" s="139"/>
      <c r="C49" s="143" t="s">
        <v>170</v>
      </c>
      <c r="D49" s="143"/>
      <c r="E49" s="143"/>
      <c r="F49" s="143"/>
      <c r="G49" s="143"/>
      <c r="H49" s="112"/>
      <c r="I49" s="112"/>
      <c r="J49" s="112"/>
      <c r="K49" s="112"/>
      <c r="L49" s="112"/>
      <c r="M49" s="112"/>
      <c r="N49" s="112"/>
    </row>
    <row r="50" customFormat="false" ht="5.25" hidden="false" customHeight="true" outlineLevel="0" collapsed="false">
      <c r="B50" s="139"/>
      <c r="C50" s="112"/>
      <c r="D50" s="112"/>
      <c r="E50" s="112"/>
      <c r="F50" s="112"/>
      <c r="G50" s="112"/>
      <c r="H50" s="112"/>
      <c r="I50" s="90"/>
      <c r="J50" s="90"/>
      <c r="K50" s="90"/>
      <c r="L50" s="90"/>
      <c r="M50" s="90"/>
      <c r="N50" s="90"/>
    </row>
    <row r="51" customFormat="false" ht="13.5" hidden="false" customHeight="true" outlineLevel="0" collapsed="false">
      <c r="B51" s="134"/>
      <c r="C51" s="144" t="s">
        <v>108</v>
      </c>
      <c r="D51" s="144"/>
      <c r="E51" s="144"/>
      <c r="F51" s="144"/>
      <c r="G51" s="144"/>
      <c r="H51" s="144"/>
      <c r="I51" s="144" t="s">
        <v>171</v>
      </c>
      <c r="J51" s="144"/>
      <c r="K51" s="144"/>
      <c r="L51" s="144"/>
      <c r="M51" s="144"/>
      <c r="N51" s="144"/>
    </row>
    <row r="52" s="145" customFormat="true" ht="34.5" hidden="false" customHeight="true" outlineLevel="0" collapsed="false">
      <c r="B52" s="146"/>
      <c r="C52" s="147" t="s">
        <v>142</v>
      </c>
      <c r="D52" s="148" t="s">
        <v>143</v>
      </c>
      <c r="E52" s="148" t="s">
        <v>144</v>
      </c>
      <c r="F52" s="148" t="s">
        <v>145</v>
      </c>
      <c r="G52" s="148" t="s">
        <v>146</v>
      </c>
      <c r="H52" s="149" t="s">
        <v>82</v>
      </c>
      <c r="I52" s="147" t="s">
        <v>142</v>
      </c>
      <c r="J52" s="148" t="s">
        <v>143</v>
      </c>
      <c r="K52" s="148" t="s">
        <v>144</v>
      </c>
      <c r="L52" s="148" t="s">
        <v>145</v>
      </c>
      <c r="M52" s="148" t="s">
        <v>146</v>
      </c>
      <c r="N52" s="150" t="s">
        <v>82</v>
      </c>
    </row>
    <row r="53" customFormat="false" ht="13.5" hidden="false" customHeight="false" outlineLevel="0" collapsed="false">
      <c r="B53" s="151"/>
      <c r="C53" s="140" t="n">
        <f aca="false">VLOOKUP($D$4,dati!$A$2:$DK$69,102,FALSE())</f>
        <v>895</v>
      </c>
      <c r="D53" s="141" t="n">
        <f aca="false">VLOOKUP($D$4,dati!$A$2:$DK$69,103,FALSE())</f>
        <v>37</v>
      </c>
      <c r="E53" s="141" t="n">
        <f aca="false">VLOOKUP($D$4,dati!$A$2:$DK$69,104,FALSE())</f>
        <v>2968</v>
      </c>
      <c r="F53" s="141" t="n">
        <f aca="false">VLOOKUP($D$4,dati!$A$2:$DK$69,105,FALSE())</f>
        <v>160</v>
      </c>
      <c r="G53" s="141" t="n">
        <f aca="false">VLOOKUP($D$4,dati!$A$2:$DK$69,106,FALSE())</f>
        <v>113</v>
      </c>
      <c r="H53" s="142" t="n">
        <f aca="false">VLOOKUP($D$4,dati!$A$2:$DK$69,107,FALSE())</f>
        <v>4173</v>
      </c>
      <c r="I53" s="140" t="n">
        <f aca="false">VLOOKUP($D$4,dati!$A$2:$DK$69,108,FALSE())</f>
        <v>1810</v>
      </c>
      <c r="J53" s="141" t="n">
        <f aca="false">VLOOKUP($D$4,dati!$A$2:$DK$69,109,FALSE())</f>
        <v>376</v>
      </c>
      <c r="K53" s="141" t="n">
        <f aca="false">VLOOKUP($D$4,dati!$A$2:$DK$69,110,FALSE())</f>
        <v>3588</v>
      </c>
      <c r="L53" s="141" t="n">
        <f aca="false">VLOOKUP($D$4,dati!$A$2:$DK$69,111,FALSE())</f>
        <v>1484</v>
      </c>
      <c r="M53" s="141" t="n">
        <f aca="false">VLOOKUP($D$4,dati!$A$2:$DK$69,112,FALSE())</f>
        <v>1211</v>
      </c>
      <c r="N53" s="142" t="n">
        <f aca="false">VLOOKUP($D$4,dati!$A$2:$DK$69,113,FALSE())</f>
        <v>8469</v>
      </c>
    </row>
    <row r="54" customFormat="false" ht="12.75" hidden="false" customHeight="false" outlineLevel="0" collapsed="false">
      <c r="B54" s="152"/>
      <c r="C54" s="153"/>
      <c r="D54" s="153"/>
      <c r="E54" s="153"/>
      <c r="F54" s="153"/>
      <c r="G54" s="153"/>
      <c r="H54" s="153"/>
    </row>
    <row r="55" customFormat="false" ht="17.25" hidden="false" customHeight="true" outlineLevel="0" collapsed="false"/>
    <row r="56" customFormat="false" ht="21" hidden="false" customHeight="true" outlineLevel="0" collapsed="false"/>
    <row r="59" customFormat="false" ht="11.25" hidden="false" customHeight="true" outlineLevel="0" collapsed="false"/>
    <row r="60" customFormat="false" ht="17.25" hidden="false" customHeight="true" outlineLevel="0" collapsed="false"/>
  </sheetData>
  <sheetProtection sheet="true" password="ca99" objects="true" scenarios="true" selectLockedCells="true"/>
  <protectedRanges>
    <protectedRange name="Intervallo1_1" sqref="D4 F4"/>
  </protectedRanges>
  <mergeCells count="38">
    <mergeCell ref="C2:N2"/>
    <mergeCell ref="C3:N3"/>
    <mergeCell ref="B4:C4"/>
    <mergeCell ref="D4:G4"/>
    <mergeCell ref="H4:M4"/>
    <mergeCell ref="C6:N6"/>
    <mergeCell ref="C7:N7"/>
    <mergeCell ref="C8:D8"/>
    <mergeCell ref="E8:E10"/>
    <mergeCell ref="F8:I8"/>
    <mergeCell ref="J8:K9"/>
    <mergeCell ref="L8:M9"/>
    <mergeCell ref="N8:N10"/>
    <mergeCell ref="C9:C10"/>
    <mergeCell ref="D9:D10"/>
    <mergeCell ref="F9:G9"/>
    <mergeCell ref="H9:I9"/>
    <mergeCell ref="C13:M13"/>
    <mergeCell ref="C17:M17"/>
    <mergeCell ref="C21:K21"/>
    <mergeCell ref="E22:H22"/>
    <mergeCell ref="C23:D24"/>
    <mergeCell ref="E23:F23"/>
    <mergeCell ref="G23:H23"/>
    <mergeCell ref="I23:J24"/>
    <mergeCell ref="E24:F24"/>
    <mergeCell ref="G24:H24"/>
    <mergeCell ref="C28:N28"/>
    <mergeCell ref="C32:M32"/>
    <mergeCell ref="C36:M36"/>
    <mergeCell ref="C40:M40"/>
    <mergeCell ref="C44:M44"/>
    <mergeCell ref="B45:H45"/>
    <mergeCell ref="C46:H46"/>
    <mergeCell ref="I46:N46"/>
    <mergeCell ref="C49:G49"/>
    <mergeCell ref="C51:H51"/>
    <mergeCell ref="I51:N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8:54:54Z</dcterms:created>
  <dc:creator>Ianuzzo</dc:creator>
  <dc:description/>
  <dc:language>en-US</dc:language>
  <cp:lastModifiedBy>Utente</cp:lastModifiedBy>
  <cp:lastPrinted>2008-11-07T20:01:53Z</cp:lastPrinted>
  <dcterms:modified xsi:type="dcterms:W3CDTF">2010-11-12T07:17:41Z</dcterms:modified>
  <cp:revision>0</cp:revision>
  <dc:subject/>
  <dc:title/>
</cp:coreProperties>
</file>